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int_kskm2" sheetId="1" state="visible" r:id="rId2"/>
    <sheet name="Sheet1" sheetId="2" state="visible" r:id="rId3"/>
  </sheets>
  <definedNames>
    <definedName function="false" hidden="true" localSheetId="0" name="_xlnm._FilterDatabase" vbProcedure="false">rep_print_kskm2!$A$3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8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：右江民族医学院</t>
    </r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硕士研究生招生专业目录</t>
    </r>
  </si>
  <si>
    <r>
      <rPr>
        <sz val="13"/>
        <color rgb="FF000000"/>
        <rFont val="Noto Sans"/>
        <family val="2"/>
      </rPr>
      <t xml:space="preserve">备注：根据国家相关规定，该专业目录中我校拟招生人数以</t>
    </r>
    <r>
      <rPr>
        <sz val="13"/>
        <color rgb="FF000000"/>
        <rFont val="宋体"/>
        <family val="0"/>
        <charset val="134"/>
      </rPr>
      <t xml:space="preserve">432</t>
    </r>
    <r>
      <rPr>
        <sz val="13"/>
        <color rgb="FF000000"/>
        <rFont val="Noto Sans"/>
        <family val="2"/>
      </rPr>
      <t xml:space="preserve">人编制，仅供考生参考。</t>
    </r>
    <r>
      <rPr>
        <sz val="13"/>
        <color rgb="FF000000"/>
        <rFont val="宋体"/>
        <family val="0"/>
        <charset val="134"/>
      </rPr>
      <t xml:space="preserve">2022</t>
    </r>
    <r>
      <rPr>
        <sz val="13"/>
        <color rgb="FF000000"/>
        <rFont val="Noto Sans"/>
        <family val="2"/>
      </rPr>
      <t xml:space="preserve">年招生人数会有所增加，实际招生人数以教育部下达招生计划为准，具体各专业招生计划在教育部正式下达招生计划后公布。</t>
    </r>
  </si>
  <si>
    <t xml:space="preserve">院系名称及代码：</t>
  </si>
  <si>
    <r>
      <rPr>
        <b val="true"/>
        <sz val="14"/>
        <color rgb="FF000000"/>
        <rFont val="宋体"/>
        <family val="0"/>
        <charset val="134"/>
      </rPr>
      <t xml:space="preserve">101</t>
    </r>
    <r>
      <rPr>
        <b val="true"/>
        <sz val="14"/>
        <color rgb="FF000000"/>
        <rFont val="Noto Sans"/>
        <family val="2"/>
      </rPr>
      <t xml:space="preserve">基础医学院</t>
    </r>
  </si>
  <si>
    <t xml:space="preserve">专业及代码</t>
  </si>
  <si>
    <t xml:space="preserve">研究方向</t>
  </si>
  <si>
    <t xml:space="preserve">学习方式</t>
  </si>
  <si>
    <t xml:space="preserve">指导教师</t>
  </si>
  <si>
    <t xml:space="preserve">拟招生人数</t>
  </si>
  <si>
    <t xml:space="preserve">初试考试科目</t>
  </si>
  <si>
    <t xml:space="preserve">复试专业课</t>
  </si>
  <si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人体解剖与组织胚胎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代谢性疾病的分子机制研究（陈秉朴）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全日制</t>
    </r>
  </si>
  <si>
    <t xml:space="preserve">陈秉朴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基础医学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系统解剖学与组织胚胎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体质人类学与分子人类学研究、骨质疏松研究（黄秀峰）</t>
    </r>
  </si>
  <si>
    <t xml:space="preserve">黄秀峰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骨转换、代谢异常与骨质疏松（解继胜）</t>
    </r>
  </si>
  <si>
    <t xml:space="preserve">解继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植物性雌激素对老年性疾病防治、基因多态性与老年性疾病的相关性（李海）</t>
    </r>
  </si>
  <si>
    <t xml:space="preserve">李海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骨质疏松症的基础与临床研究（王金花）</t>
    </r>
  </si>
  <si>
    <t xml:space="preserve">王金花</t>
  </si>
  <si>
    <r>
      <rPr>
        <sz val="10"/>
        <color rgb="FF000000"/>
        <rFont val="宋体"/>
        <family val="0"/>
        <charset val="134"/>
      </rPr>
      <t xml:space="preserve">100102</t>
    </r>
    <r>
      <rPr>
        <sz val="10"/>
        <color rgb="FF000000"/>
        <rFont val="Noto Sans"/>
        <family val="2"/>
      </rPr>
      <t xml:space="preserve">免疫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天然药物免疫调节及抗氧化（或抗肿瘤）作用研究（黄锁义）</t>
    </r>
  </si>
  <si>
    <t xml:space="preserve">黄锁义</t>
  </si>
  <si>
    <t xml:space="preserve">《免疫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细胞信号转导及基因表达调控的分子机制（李根亮）</t>
    </r>
  </si>
  <si>
    <t xml:space="preserve">李根亮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性粒细胞在膜性肾病中损伤肾小球内皮细胞的分子机制（孟令章）</t>
    </r>
  </si>
  <si>
    <t xml:space="preserve">孟令章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病毒基因与宿主免疫的相互作用（曾怡）</t>
    </r>
  </si>
  <si>
    <t xml:space="preserve">曾怡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天然活性成分及其作用机制（周忠波）</t>
    </r>
  </si>
  <si>
    <t xml:space="preserve">周忠波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细胞外基质对于免疫微环境的作用（宋健）</t>
    </r>
  </si>
  <si>
    <t xml:space="preserve">宋健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免疫中药研究与产品开发（耿长安）</t>
    </r>
  </si>
  <si>
    <t xml:space="preserve">耿长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免疫中药诊疗标准研究与产品研发（杨彩艳）</t>
    </r>
  </si>
  <si>
    <t xml:space="preserve">杨彩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降血糖药物研发（钱力）</t>
    </r>
  </si>
  <si>
    <t xml:space="preserve">钱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殖免疫学基础与临床药效学研究（杨凤莲）</t>
    </r>
  </si>
  <si>
    <t xml:space="preserve">杨凤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民族特色药物的药效物质基础研究（潘乔丹）</t>
    </r>
  </si>
  <si>
    <t xml:space="preserve">潘乔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药用植物的有效成分提取及活性研究；广西富有香料资源研究和开发（黄祖良）</t>
    </r>
  </si>
  <si>
    <t xml:space="preserve">黄祖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草药抗肝癌实验研究（罗艳红）</t>
    </r>
  </si>
  <si>
    <t xml:space="preserve">罗艳红</t>
  </si>
  <si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病原生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药及其衍生物对耐药微生物的作用研究（赵丽娟）</t>
    </r>
  </si>
  <si>
    <t xml:space="preserve">赵丽娟</t>
  </si>
  <si>
    <t xml:space="preserve">《病原生物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肝癌发生机制与防治研究（廖长秀）</t>
    </r>
  </si>
  <si>
    <t xml:space="preserve">廖长秀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微生物耐药防治研究（黄衍强）</t>
    </r>
  </si>
  <si>
    <t xml:space="preserve">黄衍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疾病标志物原位成像研究（廖献就）</t>
    </r>
  </si>
  <si>
    <t xml:space="preserve">廖献就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病原细菌致病机理（毕洪凯）</t>
    </r>
  </si>
  <si>
    <t xml:space="preserve">毕洪凯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胃癌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瘤微环境（赵薇）</t>
    </r>
  </si>
  <si>
    <t xml:space="preserve">赵薇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植物和微生物源抗菌活性成分及作用机制研究、药物植物内生菌资源及代谢产物多样性研究（曾红）</t>
    </r>
  </si>
  <si>
    <t xml:space="preserve">曾红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舌癌及舌癌干细胞发病机制研究（莫小强）</t>
    </r>
  </si>
  <si>
    <t xml:space="preserve">莫小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肠道微生态、消化道肿瘤发病机制（贾立周）</t>
    </r>
  </si>
  <si>
    <t xml:space="preserve">贾立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食同源植物及其内生菌对肠道菌群的影响及其作用机制（杨建波）</t>
    </r>
  </si>
  <si>
    <t xml:space="preserve">杨建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耐药微生物感染的防治研究；天然药物活性成分提取、分离、结构修饰及抗肿瘤活性研究（韦贤）</t>
    </r>
  </si>
  <si>
    <t xml:space="preserve">韦贤</t>
  </si>
  <si>
    <r>
      <rPr>
        <sz val="10"/>
        <color rgb="FF000000"/>
        <rFont val="宋体"/>
        <family val="0"/>
        <charset val="134"/>
      </rPr>
      <t xml:space="preserve">100104</t>
    </r>
    <r>
      <rPr>
        <sz val="10"/>
        <color rgb="FF000000"/>
        <rFont val="Noto Sans"/>
        <family val="2"/>
      </rPr>
      <t xml:space="preserve">病理学与病理生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肝癌基础与临床研究（龙喜带）</t>
    </r>
  </si>
  <si>
    <t xml:space="preserve">龙喜带</t>
  </si>
  <si>
    <t xml:space="preserve">《病理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淋巴瘤分子病理研究；口腔颌面部肿瘤病理研究（罗春英）</t>
    </r>
  </si>
  <si>
    <t xml:space="preserve">罗春英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癫痫病理机制研究；老年痴呆症病理研究（杨茜）</t>
    </r>
  </si>
  <si>
    <t xml:space="preserve">杨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肿瘤免疫细胞治疗（王恩秀）</t>
    </r>
  </si>
  <si>
    <t xml:space="preserve">王恩秀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消化系统肿瘤发生发展的机制（田华）</t>
    </r>
  </si>
  <si>
    <t xml:space="preserve">田华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肿瘤分子机制研究（伍均）</t>
    </r>
  </si>
  <si>
    <t xml:space="preserve">伍均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老年性痴呆基础研究（黄忠仕）</t>
    </r>
  </si>
  <si>
    <t xml:space="preserve">黄忠仕</t>
  </si>
  <si>
    <t xml:space="preserve">《病理生理学》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神经内分泌病理生理学（赵爽）</t>
    </r>
  </si>
  <si>
    <t xml:space="preserve">赵爽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神经病理性疼痛基础研究（唐汉庆）</t>
    </r>
  </si>
  <si>
    <t xml:space="preserve">唐汉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慢性疼痛机制研究（余双全）</t>
    </r>
  </si>
  <si>
    <t xml:space="preserve">余双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肿瘤免疫研究（王居平）</t>
    </r>
  </si>
  <si>
    <t xml:space="preserve">王居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肿瘤发生发展的分子机制（陈志鸿）</t>
    </r>
  </si>
  <si>
    <t xml:space="preserve">陈志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神经系统病理生理及学习与记忆的机制（黄俊杰）</t>
    </r>
  </si>
  <si>
    <t xml:space="preserve">黄俊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纳米材料的诊疗应用（沈建良）</t>
    </r>
  </si>
  <si>
    <t xml:space="preserve">沈建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化学物暴露与健康损伤的机制研究（庞雅琴）</t>
    </r>
  </si>
  <si>
    <t xml:space="preserve">庞雅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肿瘤分子生物学（高向伟）</t>
    </r>
  </si>
  <si>
    <t xml:space="preserve">高向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再生医学、肿瘤生物学、天然产物抗肿瘤实验研究（蒋利和）</t>
    </r>
  </si>
  <si>
    <t xml:space="preserve">蒋利和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糖尿病病理机制与防治研究（陆世惠）</t>
    </r>
  </si>
  <si>
    <t xml:space="preserve">陆世惠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呼吸系统肿瘤临床特点和发病机制（凌博）</t>
    </r>
  </si>
  <si>
    <t xml:space="preserve">凌博</t>
  </si>
  <si>
    <r>
      <rPr>
        <b val="true"/>
        <sz val="14"/>
        <color rgb="FF000000"/>
        <rFont val="Arial"/>
        <family val="2"/>
      </rPr>
      <t xml:space="preserve">102</t>
    </r>
    <r>
      <rPr>
        <b val="true"/>
        <sz val="14"/>
        <color rgb="FF000000"/>
        <rFont val="Noto Sans"/>
        <family val="2"/>
      </rPr>
      <t xml:space="preserve">临床医学院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冠心病基础与临床研究（黄照河）</t>
    </r>
  </si>
  <si>
    <t xml:space="preserve">黄照河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联考西医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内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心肌疾病、心律失常基础与临床研究（刘莉）</t>
    </r>
  </si>
  <si>
    <t xml:space="preserve">刘莉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呼吸系统疾病基础与临床（蒋玉洁）</t>
    </r>
  </si>
  <si>
    <t xml:space="preserve">蒋玉洁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急性呼吸窘迫综合征的诊治和慢性阻塞性肺疾病的诊治（黄霞）</t>
    </r>
  </si>
  <si>
    <t xml:space="preserve">黄霞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肝癌基础与临床研究，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致病与耐药研究（黄赞松）</t>
    </r>
  </si>
  <si>
    <t xml:space="preserve">黄赞松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胰腺疾病基础与临床研究（覃月秋）</t>
    </r>
  </si>
  <si>
    <t xml:space="preserve">覃月秋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肝癌基础与临床研究（王统华）</t>
    </r>
  </si>
  <si>
    <t xml:space="preserve">王统华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消化系肿瘤与免疫（易廷庄）</t>
    </r>
  </si>
  <si>
    <t xml:space="preserve">易廷庄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肾小球疾病基础与临床研究（林栩）</t>
    </r>
  </si>
  <si>
    <t xml:space="preserve">林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慢性肾脏疾病的基因、免疫及分子机制研究（尤燕舞）</t>
    </r>
  </si>
  <si>
    <t xml:space="preserve">尤燕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肾小球疾病基础与临床研究（王洁）</t>
    </r>
  </si>
  <si>
    <t xml:space="preserve">王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慢性肾脏病营养治疗、慢性肾小球疾病（汤春荣）</t>
    </r>
  </si>
  <si>
    <t xml:space="preserve">汤春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糖尿病基础与临床（吴标良）</t>
    </r>
  </si>
  <si>
    <t xml:space="preserve">吴标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糖尿病周围神经病变的临床与基础研究（杨大伟）</t>
    </r>
  </si>
  <si>
    <t xml:space="preserve">杨大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观遗传学在</t>
    </r>
    <r>
      <rPr>
        <sz val="10"/>
        <color rgb="FF000000"/>
        <rFont val="宋体"/>
        <family val="0"/>
        <charset val="134"/>
      </rPr>
      <t xml:space="preserve">SLE</t>
    </r>
    <r>
      <rPr>
        <sz val="10"/>
        <color rgb="FF000000"/>
        <rFont val="Noto Sans"/>
        <family val="2"/>
      </rPr>
      <t xml:space="preserve">发病的研究（李也鹏）</t>
    </r>
  </si>
  <si>
    <t xml:space="preserve">李也鹏</t>
  </si>
  <si>
    <r>
      <rPr>
        <sz val="10"/>
        <color rgb="FF000000"/>
        <rFont val="宋体"/>
        <family val="0"/>
        <charset val="134"/>
      </rPr>
      <t xml:space="preserve">100202</t>
    </r>
    <r>
      <rPr>
        <sz val="10"/>
        <color rgb="FF000000"/>
        <rFont val="Noto Sans"/>
        <family val="2"/>
      </rPr>
      <t xml:space="preserve">儿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儿童支气管哮喘与免疫性疾病（林娜）</t>
    </r>
  </si>
  <si>
    <t xml:space="preserve">林娜</t>
  </si>
  <si>
    <t xml:space="preserve">《儿科学》</t>
  </si>
  <si>
    <r>
      <rPr>
        <sz val="10"/>
        <color rgb="FF000000"/>
        <rFont val="宋体"/>
        <family val="0"/>
        <charset val="134"/>
      </rPr>
      <t xml:space="preserve">100204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脑血管疾病基础与临床研究（李雪斌）</t>
    </r>
  </si>
  <si>
    <t xml:space="preserve">李雪斌</t>
  </si>
  <si>
    <t xml:space="preserve">《神经病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神经内科知识技能培训、脑血管病基础与临床研究（蒙兰青）</t>
    </r>
  </si>
  <si>
    <t xml:space="preserve">蒙兰青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脑血管病及神经退行性疾病的基础和临床（简崇东）</t>
    </r>
  </si>
  <si>
    <t xml:space="preserve">简崇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帕金森病基础与临床研究（黄健军）</t>
    </r>
  </si>
  <si>
    <t xml:space="preserve">黄健军</t>
  </si>
  <si>
    <r>
      <rPr>
        <sz val="10"/>
        <color rgb="FF000000"/>
        <rFont val="宋体"/>
        <family val="0"/>
        <charset val="134"/>
      </rPr>
      <t xml:space="preserve">100206</t>
    </r>
    <r>
      <rPr>
        <sz val="10"/>
        <color rgb="FF000000"/>
        <rFont val="Noto Sans"/>
        <family val="2"/>
      </rPr>
      <t xml:space="preserve">皮肤病与性病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皮肤病与性病学的基础和研究（蓝艳）</t>
    </r>
  </si>
  <si>
    <t xml:space="preserve">蓝艳</t>
  </si>
  <si>
    <t xml:space="preserve">《皮肤性病学》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临床检验诊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恶性肿瘤的分子遗传学基础与临床研究（王俊利）</t>
    </r>
  </si>
  <si>
    <t xml:space="preserve">王俊利</t>
  </si>
  <si>
    <t xml:space="preserve">《临床检验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基因诊断与治疗（邓益斌）</t>
    </r>
  </si>
  <si>
    <t xml:space="preserve">邓益斌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生殖免疫研究（陈文成）</t>
    </r>
  </si>
  <si>
    <t xml:space="preserve">陈文成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地中海贫血分子生物学诊断（王太重）</t>
    </r>
  </si>
  <si>
    <t xml:space="preserve">王太重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遗传病检验快速诊断（林敏）</t>
    </r>
  </si>
  <si>
    <t xml:space="preserve">林敏</t>
  </si>
  <si>
    <r>
      <rPr>
        <sz val="10"/>
        <color rgb="FF000000"/>
        <rFont val="宋体"/>
        <family val="0"/>
        <charset val="134"/>
      </rPr>
      <t xml:space="preserve">06SLE</t>
    </r>
    <r>
      <rPr>
        <sz val="10"/>
        <color rgb="FF000000"/>
        <rFont val="Noto Sans"/>
        <family val="2"/>
      </rPr>
      <t xml:space="preserve">、地中海贫血等遗传病的发病机制研究（王春芳）</t>
    </r>
  </si>
  <si>
    <t xml:space="preserve">王春芳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疾病诊断及预后模型的建立和验证（韦贵将）</t>
    </r>
  </si>
  <si>
    <t xml:space="preserve">韦贵将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缺血性脑卒中分子免疫学机制研究（罗宏成）</t>
    </r>
  </si>
  <si>
    <t xml:space="preserve">罗宏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鼻咽癌诊断极其发生、发展和转移机制研究（廖陆升）</t>
    </r>
  </si>
  <si>
    <t xml:space="preserve">廖陆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肝癌诊断和预后标志物的坚定及功能研究（董明右）</t>
    </r>
  </si>
  <si>
    <t xml:space="preserve">董明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新型卫生检验材料的设计与研发（宗子傲）</t>
    </r>
  </si>
  <si>
    <t xml:space="preserve">宗子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殖发育学调控机制研究（徐启江）</t>
    </r>
  </si>
  <si>
    <t xml:space="preserve">徐启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有害物质的检验或新型卫生检验材料的研发（范传滨）</t>
    </r>
  </si>
  <si>
    <t xml:space="preserve">范传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特色中草药抗肿瘤分子机制研究（郑玉忠）</t>
    </r>
  </si>
  <si>
    <t xml:space="preserve">郑玉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冠心病炎症致病机制研究（梁丽梅）</t>
    </r>
  </si>
  <si>
    <t xml:space="preserve">梁丽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不孕不育症的发病机理与临床（雷小灿）</t>
    </r>
  </si>
  <si>
    <t xml:space="preserve">雷小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卵母细胞成熟质量控制（孙少琛）</t>
    </r>
  </si>
  <si>
    <t xml:space="preserve">孙少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肿瘤的早期分子诊断制研究（张晓东）</t>
    </r>
  </si>
  <si>
    <t xml:space="preserve">张晓东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内分泌干扰物与雄性生殖（王波）</t>
    </r>
  </si>
  <si>
    <t xml:space="preserve">王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殖内分泌、子宫内膜容受性（杨一华）</t>
    </r>
  </si>
  <si>
    <t xml:space="preserve">杨一华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普外科疾病防治研究，创面修复的基础与临床研究（唐乾利）</t>
    </r>
  </si>
  <si>
    <t xml:space="preserve">唐乾利</t>
  </si>
  <si>
    <t xml:space="preserve">《外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肝癌基础与临床（浦涧）</t>
    </r>
  </si>
  <si>
    <t xml:space="preserve">浦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胃肠肿瘤基础与临床研究（黄许森）</t>
    </r>
  </si>
  <si>
    <t xml:space="preserve">黄许森  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普通外科（乳腺、甲状腺）肿瘤基础与临床研究（卢冠铭）</t>
    </r>
  </si>
  <si>
    <t xml:space="preserve">卢冠铭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肝胆外科疾病基础与临床研究（汪建初）</t>
    </r>
  </si>
  <si>
    <t xml:space="preserve">汪建初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骨与关节退行性疾病基础与临床研究（唐毓金）</t>
    </r>
  </si>
  <si>
    <t xml:space="preserve">唐毓金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骨与关节结核基础与临床研究（蓝常贡）</t>
    </r>
  </si>
  <si>
    <t xml:space="preserve">蓝常贡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脊柱脊髓损伤，组织工程与新材料研究（刘佳）</t>
    </r>
  </si>
  <si>
    <t xml:space="preserve">刘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泌尿系统疾病、男科学（黄群）</t>
    </r>
  </si>
  <si>
    <t xml:space="preserve">黄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颅脑损伤及颅内肿瘤的基础与临床（罗起胜）</t>
    </r>
  </si>
  <si>
    <t xml:space="preserve">罗起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脊柱骨病关节外科的基础和临床研究（陆潞）</t>
    </r>
  </si>
  <si>
    <t xml:space="preserve">陆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骨、软骨组织损伤与修复（陆定贵）</t>
    </r>
  </si>
  <si>
    <t xml:space="preserve">陆定贵</t>
  </si>
  <si>
    <r>
      <rPr>
        <sz val="10"/>
        <color rgb="FF000000"/>
        <rFont val="宋体"/>
        <family val="0"/>
        <charset val="134"/>
      </rPr>
      <t xml:space="preserve">100211</t>
    </r>
    <r>
      <rPr>
        <sz val="10"/>
        <color rgb="FF000000"/>
        <rFont val="Noto Sans"/>
        <family val="2"/>
      </rPr>
      <t xml:space="preserve">妇产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妇产恶性肿瘤的基础与临床研究（王俊利）</t>
    </r>
  </si>
  <si>
    <t xml:space="preserve">《妇产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复发性流产基础和临床研究（孙燕）</t>
    </r>
  </si>
  <si>
    <t xml:space="preserve">孙燕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妇科肿瘤的分子机制研究（张晓东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生殖内分泌疾病基础及临床研究（覃莉）</t>
    </r>
  </si>
  <si>
    <t xml:space="preserve">覃莉</t>
  </si>
  <si>
    <r>
      <rPr>
        <sz val="10"/>
        <color rgb="FF000000"/>
        <rFont val="宋体"/>
        <family val="0"/>
        <charset val="134"/>
      </rPr>
      <t xml:space="preserve">100213</t>
    </r>
    <r>
      <rPr>
        <sz val="10"/>
        <color rgb="FF000000"/>
        <rFont val="Noto Sans"/>
        <family val="2"/>
      </rPr>
      <t xml:space="preserve">耳鼻咽喉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鼻咽癌耐药基础研究（刘津）</t>
    </r>
  </si>
  <si>
    <t xml:space="preserve">刘津</t>
  </si>
  <si>
    <t xml:space="preserve">《耳鼻咽喉头颈外科学》</t>
  </si>
  <si>
    <r>
      <rPr>
        <sz val="10"/>
        <color rgb="FF000000"/>
        <rFont val="宋体"/>
        <family val="0"/>
        <charset val="134"/>
      </rPr>
      <t xml:space="preserve">100214</t>
    </r>
    <r>
      <rPr>
        <sz val="10"/>
        <color rgb="FF000000"/>
        <rFont val="Noto Sans"/>
        <family val="2"/>
      </rPr>
      <t xml:space="preserve">肿瘤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观遗传学在肺癌发病的机制研究（李也鹏</t>
    </r>
    <r>
      <rPr>
        <sz val="10"/>
        <color rgb="FF000000"/>
        <rFont val="宋体"/>
        <family val="0"/>
        <charset val="134"/>
      </rPr>
      <t xml:space="preserve">)</t>
    </r>
  </si>
  <si>
    <t xml:space="preserve">《肿瘤学概论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肿瘤学基础与临床（李岳勇</t>
    </r>
    <r>
      <rPr>
        <sz val="10"/>
        <color rgb="FF000000"/>
        <rFont val="宋体"/>
        <family val="0"/>
        <charset val="134"/>
      </rPr>
      <t xml:space="preserve">)</t>
    </r>
  </si>
  <si>
    <t xml:space="preserve">李岳勇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康复医学与理疗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康复医学和理疗（黄龙坚）</t>
    </r>
  </si>
  <si>
    <t xml:space="preserve">黄龙坚</t>
  </si>
  <si>
    <t xml:space="preserve">《康复医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糖尿病合并心血管疾病的康复治疗（符显昭）</t>
    </r>
  </si>
  <si>
    <t xml:space="preserve">符显昭</t>
  </si>
  <si>
    <r>
      <rPr>
        <sz val="10"/>
        <color rgb="FF000000"/>
        <rFont val="宋体"/>
        <family val="0"/>
        <charset val="134"/>
      </rPr>
      <t xml:space="preserve">100216</t>
    </r>
    <r>
      <rPr>
        <sz val="10"/>
        <color rgb="FF000000"/>
        <rFont val="Noto Sans"/>
        <family val="2"/>
      </rPr>
      <t xml:space="preserve">运动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运动医学、慢性创面修复（韦积华）</t>
    </r>
  </si>
  <si>
    <t xml:space="preserve">韦积华</t>
  </si>
  <si>
    <r>
      <rPr>
        <sz val="10"/>
        <color rgb="FF000000"/>
        <rFont val="Noto Sans"/>
        <family val="2"/>
      </rPr>
      <t xml:space="preserve">《骨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运动医学》</t>
    </r>
  </si>
  <si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心血管病）</t>
    </r>
  </si>
  <si>
    <t xml:space="preserve">黄照河、潘兴寿、王若琦、刘燕、黄达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临床医学综合能力（西医）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内科临床技能训练与研究（呼吸系病）</t>
    </r>
  </si>
  <si>
    <t xml:space="preserve">罗维贵、蒋玉洁、梁琼、林剑勇、黄霞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内科临床技能训练与研究（消化系病）</t>
    </r>
  </si>
  <si>
    <t xml:space="preserve">覃月秋、周喜汉、岑朝、黄俊玲、尹毅霞、易廷庄、王统华、苏建伟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内科临床技能训练与研究（血液病）</t>
    </r>
  </si>
  <si>
    <t xml:space="preserve">王小超、陶丽菊、李也鹏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内科临床技能训练与研究（肾病）</t>
    </r>
  </si>
  <si>
    <t xml:space="preserve">林栩、杨发奋、王洁、尤燕舞、黄鹏、汤春荣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内科临床技能训练与研究（内分泌与代谢病）</t>
    </r>
  </si>
  <si>
    <t xml:space="preserve">吴标良、刘虹兵、杨大伟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内科临床技能训练与研究（感染疾病）</t>
    </r>
  </si>
  <si>
    <t xml:space="preserve">覃后继</t>
  </si>
  <si>
    <r>
      <rPr>
        <sz val="10"/>
        <color rgb="FF000000"/>
        <rFont val="宋体"/>
        <family val="0"/>
        <charset val="134"/>
      </rPr>
      <t xml:space="preserve">105102</t>
    </r>
    <r>
      <rPr>
        <sz val="10"/>
        <color rgb="FF000000"/>
        <rFont val="Noto Sans"/>
        <family val="2"/>
      </rPr>
      <t xml:space="preserve">儿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儿科临床技能训练与研究</t>
    </r>
  </si>
  <si>
    <t xml:space="preserve">林娜、黄月艳、梁玉美</t>
  </si>
  <si>
    <r>
      <rPr>
        <sz val="10"/>
        <color rgb="FF000000"/>
        <rFont val="宋体"/>
        <family val="0"/>
        <charset val="134"/>
      </rPr>
      <t xml:space="preserve">105104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神经内科临床技能训练与研究</t>
    </r>
  </si>
  <si>
    <t xml:space="preserve">李雪斌、黄建敏、蒙兰青、简崇东、刘国军</t>
  </si>
  <si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急诊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急诊科临床技能训练与研究</t>
    </r>
  </si>
  <si>
    <t xml:space="preserve">李军、林起庆、陆亿</t>
  </si>
  <si>
    <t xml:space="preserve">《急诊医学》</t>
  </si>
  <si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全科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全科临床技能训练与研究</t>
    </r>
  </si>
  <si>
    <t xml:space="preserve">韦华、曹聪、林起庆</t>
  </si>
  <si>
    <r>
      <rPr>
        <sz val="10"/>
        <color rgb="FF000000"/>
        <rFont val="宋体"/>
        <family val="0"/>
        <charset val="134"/>
      </rPr>
      <t xml:space="preserve">105110</t>
    </r>
    <r>
      <rPr>
        <sz val="10"/>
        <color rgb="FF000000"/>
        <rFont val="Noto Sans"/>
        <family val="2"/>
      </rPr>
      <t xml:space="preserve">康复医学与理疗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康复医学科临床技能训练与研究</t>
    </r>
  </si>
  <si>
    <t xml:space="preserve">覃兴乐、黄龙坚</t>
  </si>
  <si>
    <r>
      <rPr>
        <sz val="10"/>
        <color rgb="FF000000"/>
        <rFont val="宋体"/>
        <family val="0"/>
        <charset val="134"/>
      </rPr>
      <t xml:space="preserve">105111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外科临床技能训练与研究（普外）</t>
    </r>
  </si>
  <si>
    <t xml:space="preserve">唐乾利、浦涧、汪建初、黄许森、卢冠铭、黄海舸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整形外科临床技能训练与研究</t>
    </r>
  </si>
  <si>
    <t xml:space="preserve">黄志群、唐强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神经外科临床技能训练与研究</t>
    </r>
  </si>
  <si>
    <t xml:space="preserve">黄海能、罗起胜、黄华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胸心外科临床技能训练与研究</t>
    </r>
  </si>
  <si>
    <t xml:space="preserve">罗世官、陈宏明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泌尿外科临床技能训练与研究</t>
    </r>
  </si>
  <si>
    <t xml:space="preserve">黄群、吴军、黄敏玉、黄勇平、黄华武、韦高猛</t>
  </si>
  <si>
    <r>
      <rPr>
        <sz val="10"/>
        <color rgb="FF000000"/>
        <rFont val="宋体"/>
        <family val="0"/>
        <charset val="134"/>
      </rPr>
      <t xml:space="preserve">105113</t>
    </r>
    <r>
      <rPr>
        <sz val="10"/>
        <color rgb="FF000000"/>
        <rFont val="Noto Sans"/>
        <family val="2"/>
      </rPr>
      <t xml:space="preserve">骨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骨科临床技能训练与研究</t>
    </r>
  </si>
  <si>
    <t xml:space="preserve">唐毓金、蓝常贡、罗群强、刘佳、谢克恭、韦积华、陆潞、陆定贵</t>
  </si>
  <si>
    <r>
      <rPr>
        <sz val="10"/>
        <color rgb="FF000000"/>
        <rFont val="宋体"/>
        <family val="0"/>
        <charset val="134"/>
      </rPr>
      <t xml:space="preserve">105115</t>
    </r>
    <r>
      <rPr>
        <sz val="10"/>
        <color rgb="FF000000"/>
        <rFont val="Noto Sans"/>
        <family val="2"/>
      </rPr>
      <t xml:space="preserve">妇产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妇产科临床技能训练与研究</t>
    </r>
  </si>
  <si>
    <t xml:space="preserve">施桂玲、孙燕、罗小琼、王静、何丽桥、韦敬锡、杨力、梁月秀、金明杨、陈升才</t>
  </si>
  <si>
    <r>
      <rPr>
        <sz val="10"/>
        <color rgb="FF000000"/>
        <rFont val="宋体"/>
        <family val="0"/>
        <charset val="134"/>
      </rPr>
      <t xml:space="preserve">105116</t>
    </r>
    <r>
      <rPr>
        <sz val="10"/>
        <color rgb="FF000000"/>
        <rFont val="Noto Sans"/>
        <family val="2"/>
      </rPr>
      <t xml:space="preserve">眼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眼科临床技能训练与研究</t>
    </r>
  </si>
  <si>
    <t xml:space="preserve">梁高华、马文豪</t>
  </si>
  <si>
    <t xml:space="preserve">《眼科学》</t>
  </si>
  <si>
    <r>
      <rPr>
        <sz val="10"/>
        <color rgb="FF000000"/>
        <rFont val="宋体"/>
        <family val="0"/>
        <charset val="134"/>
      </rPr>
      <t xml:space="preserve">105117</t>
    </r>
    <r>
      <rPr>
        <sz val="10"/>
        <color rgb="FF000000"/>
        <rFont val="Noto Sans"/>
        <family val="2"/>
      </rPr>
      <t xml:space="preserve">耳鼻咽喉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耳鼻咽喉科临床技能训练与研究</t>
    </r>
  </si>
  <si>
    <r>
      <rPr>
        <sz val="10"/>
        <color rgb="FF000000"/>
        <rFont val="宋体"/>
        <family val="0"/>
        <charset val="134"/>
      </rPr>
      <t xml:space="preserve">105118</t>
    </r>
    <r>
      <rPr>
        <sz val="10"/>
        <color rgb="FF000000"/>
        <rFont val="Noto Sans"/>
        <family val="2"/>
      </rPr>
      <t xml:space="preserve">麻醉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麻醉科临床技能训练与研究</t>
    </r>
  </si>
  <si>
    <t xml:space="preserve">黄泽汉、韦克、邓军、覃英</t>
  </si>
  <si>
    <t xml:space="preserve">《麻醉学》</t>
  </si>
  <si>
    <r>
      <rPr>
        <sz val="10"/>
        <color rgb="FF000000"/>
        <rFont val="宋体"/>
        <family val="0"/>
        <charset val="134"/>
      </rPr>
      <t xml:space="preserve">105119</t>
    </r>
    <r>
      <rPr>
        <sz val="10"/>
        <color rgb="FF000000"/>
        <rFont val="Noto Sans"/>
        <family val="2"/>
      </rPr>
      <t xml:space="preserve">临床病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临床病理科临床技能训练与研究</t>
    </r>
  </si>
  <si>
    <t xml:space="preserve">黄炳臣、吴雪铭、韦花媚</t>
  </si>
  <si>
    <r>
      <rPr>
        <sz val="10"/>
        <color rgb="FF000000"/>
        <rFont val="宋体"/>
        <family val="0"/>
        <charset val="134"/>
      </rPr>
      <t xml:space="preserve">105120</t>
    </r>
    <r>
      <rPr>
        <sz val="10"/>
        <color rgb="FF000000"/>
        <rFont val="Noto Sans"/>
        <family val="2"/>
      </rPr>
      <t xml:space="preserve">临床检验诊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检验医学科临床技能训练与研究</t>
    </r>
  </si>
  <si>
    <t xml:space="preserve">王俊利、王春芳、卢冬、韦贵将、罗宏成</t>
  </si>
  <si>
    <r>
      <rPr>
        <sz val="10"/>
        <color rgb="FF000000"/>
        <rFont val="宋体"/>
        <family val="0"/>
        <charset val="134"/>
      </rPr>
      <t xml:space="preserve">105122</t>
    </r>
    <r>
      <rPr>
        <sz val="10"/>
        <color rgb="FF000000"/>
        <rFont val="Noto Sans"/>
        <family val="2"/>
      </rPr>
      <t xml:space="preserve">放射肿瘤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放射肿瘤科临床技能训练与研究</t>
    </r>
  </si>
  <si>
    <t xml:space="preserve">韦忠恒、李也鹏、李岳勇、黄世庆</t>
  </si>
  <si>
    <r>
      <rPr>
        <sz val="10"/>
        <color rgb="FF000000"/>
        <rFont val="宋体"/>
        <family val="0"/>
        <charset val="134"/>
      </rPr>
      <t xml:space="preserve">105123</t>
    </r>
    <r>
      <rPr>
        <sz val="10"/>
        <color rgb="FF000000"/>
        <rFont val="Noto Sans"/>
        <family val="2"/>
      </rPr>
      <t xml:space="preserve">放射影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放射科临床技能训练与研究</t>
    </r>
  </si>
  <si>
    <t xml:space="preserve">吴英宁、黄德尤</t>
  </si>
  <si>
    <t xml:space="preserve">《医学影像诊断学》</t>
  </si>
  <si>
    <r>
      <rPr>
        <sz val="10"/>
        <color rgb="FF000000"/>
        <rFont val="宋体"/>
        <family val="0"/>
        <charset val="134"/>
      </rPr>
      <t xml:space="preserve">105124</t>
    </r>
    <r>
      <rPr>
        <sz val="10"/>
        <color rgb="FF000000"/>
        <rFont val="Noto Sans"/>
        <family val="2"/>
      </rPr>
      <t xml:space="preserve">超声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超声医学科临床技能训练与研究</t>
    </r>
  </si>
  <si>
    <t xml:space="preserve">陈成彩</t>
  </si>
  <si>
    <r>
      <rPr>
        <b val="true"/>
        <sz val="14"/>
        <color rgb="FF000000"/>
        <rFont val="宋体"/>
        <family val="0"/>
        <charset val="134"/>
      </rPr>
      <t xml:space="preserve">103</t>
    </r>
    <r>
      <rPr>
        <b val="true"/>
        <sz val="14"/>
        <color rgb="FF000000"/>
        <rFont val="Noto Sans"/>
        <family val="2"/>
      </rPr>
      <t xml:space="preserve">口腔医学院</t>
    </r>
  </si>
  <si>
    <r>
      <rPr>
        <sz val="10"/>
        <color rgb="FF000000"/>
        <rFont val="宋体"/>
        <family val="0"/>
        <charset val="134"/>
      </rPr>
      <t xml:space="preserve">105200</t>
    </r>
    <r>
      <rPr>
        <sz val="10"/>
        <color rgb="FF000000"/>
        <rFont val="Noto Sans"/>
        <family val="2"/>
      </rPr>
      <t xml:space="preserve">口腔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口腔颌面外科临床医疗技能训练与研究</t>
    </r>
  </si>
  <si>
    <t xml:space="preserve">姚金光、李俊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口腔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口腔颌面外科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口腔正畸科临床医疗技能训练与研究</t>
    </r>
  </si>
  <si>
    <t xml:space="preserve">廖明华</t>
  </si>
  <si>
    <t xml:space="preserve">《口腔正畸学》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口腔全科临床医疗技能训练与研究</t>
    </r>
  </si>
  <si>
    <t xml:space="preserve">黎淑芳、邓敏、韩丽娟</t>
  </si>
  <si>
    <t xml:space="preserve">《口腔颌面外科学》、《口腔修复学、《口腔预防医学》、《牙体牙髓病学》、《牙周病学》、《儿童口腔医学》</t>
  </si>
  <si>
    <r>
      <rPr>
        <b val="true"/>
        <sz val="14"/>
        <color rgb="FF000000"/>
        <rFont val="宋体"/>
        <family val="0"/>
        <charset val="134"/>
      </rPr>
      <t xml:space="preserve">104</t>
    </r>
    <r>
      <rPr>
        <b val="true"/>
        <sz val="14"/>
        <color rgb="FF000000"/>
        <rFont val="Noto Sans"/>
        <family val="2"/>
      </rPr>
      <t xml:space="preserve">护理学院</t>
    </r>
  </si>
  <si>
    <r>
      <rPr>
        <sz val="10"/>
        <color rgb="FF000000"/>
        <rFont val="宋体"/>
        <family val="0"/>
        <charset val="134"/>
      </rPr>
      <t xml:space="preserve">105400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护理方向</t>
    </r>
  </si>
  <si>
    <t xml:space="preserve">尹海鹰、蒙连新、陆柳雪、张莉芳、韦素雨、王宁莉、肖鑫、农彩梅、邓惠英、龙华、薛毅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护理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内科护理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外科护理方向</t>
    </r>
  </si>
  <si>
    <t xml:space="preserve">韦桂源、黄秋环、罗前颖、刘芳印、麻新灵、陆艳芳、杨萌、周兰岛、黄丽芳、黄春兰</t>
  </si>
  <si>
    <t xml:space="preserve">《外科护理学》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儿科护理方向</t>
    </r>
  </si>
  <si>
    <t xml:space="preserve">陆青梅、林梅、陈玉科</t>
  </si>
  <si>
    <t xml:space="preserve">《儿科护理学》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妇产科护理方向</t>
    </r>
  </si>
  <si>
    <t xml:space="preserve">罗琳雪、赵丽红、陈丽芬</t>
  </si>
  <si>
    <t xml:space="preserve">《妇产科护理学》</t>
  </si>
  <si>
    <r>
      <rPr>
        <b val="true"/>
        <sz val="14"/>
        <color rgb="FF000000"/>
        <rFont val="宋体"/>
        <family val="0"/>
        <charset val="134"/>
      </rPr>
      <t xml:space="preserve">105</t>
    </r>
    <r>
      <rPr>
        <b val="true"/>
        <sz val="14"/>
        <color rgb="FF000000"/>
        <rFont val="Noto Sans"/>
        <family val="2"/>
      </rPr>
      <t xml:space="preserve">公共卫生与管理学院</t>
    </r>
  </si>
  <si>
    <r>
      <rPr>
        <sz val="10"/>
        <color rgb="FF000000"/>
        <rFont val="宋体"/>
        <family val="0"/>
        <charset val="134"/>
      </rPr>
      <t xml:space="preserve">105300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污染物对人体健康的影响及防治研究</t>
    </r>
  </si>
  <si>
    <t xml:space="preserve">陈发钦、庞雅琴、梁建成、王居平、蒋利和</t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卫生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t xml:space="preserve">《环境卫生学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民族地区疾病控制与健康促进</t>
    </r>
  </si>
  <si>
    <t xml:space="preserve">邓砚、陈发钦、郭蕊、邓树嵩、漆光紫</t>
  </si>
  <si>
    <t xml:space="preserve">《流行病学》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卫生管理与政策研究
</t>
    </r>
  </si>
  <si>
    <t xml:space="preserve">邓砚、陈发钦、刘灵光、周艳娥、黄龙坚、许世华、张文玲、赵云、农圣</t>
  </si>
  <si>
    <t xml:space="preserve">《卫生事业管理学》</t>
  </si>
  <si>
    <r>
      <rPr>
        <b val="true"/>
        <sz val="14"/>
        <color rgb="FF000000"/>
        <rFont val="宋体"/>
        <family val="0"/>
        <charset val="134"/>
      </rPr>
      <t xml:space="preserve">106</t>
    </r>
    <r>
      <rPr>
        <b val="true"/>
        <sz val="14"/>
        <color rgb="FF000000"/>
        <rFont val="Noto Sans"/>
        <family val="2"/>
      </rPr>
      <t xml:space="preserve">附属西南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肺癌发生发展的分子机制研究（李晓蕾）</t>
    </r>
  </si>
  <si>
    <t xml:space="preserve">李晓蕾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消化系病）</t>
    </r>
  </si>
  <si>
    <t xml:space="preserve">程吉云、覃敏珍</t>
  </si>
  <si>
    <t xml:space="preserve">李丽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内科临床技能训练与研究（血液病）</t>
    </r>
  </si>
  <si>
    <t xml:space="preserve">黄艳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内科临床技能训练与研究（内分泌与代谢病）</t>
    </r>
  </si>
  <si>
    <t xml:space="preserve">甘美舍、陈秀林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内科临床技能训练与研究（感染疾病）</t>
    </r>
  </si>
  <si>
    <t xml:space="preserve">周昌静</t>
  </si>
  <si>
    <t xml:space="preserve">李绍发、李登星</t>
  </si>
  <si>
    <t xml:space="preserve">彭佳华</t>
  </si>
  <si>
    <r>
      <rPr>
        <sz val="10"/>
        <color rgb="FF000000"/>
        <rFont val="宋体"/>
        <family val="0"/>
        <charset val="134"/>
      </rPr>
      <t xml:space="preserve">105108</t>
    </r>
    <r>
      <rPr>
        <sz val="10"/>
        <color rgb="FF000000"/>
        <rFont val="Noto Sans"/>
        <family val="2"/>
      </rPr>
      <t xml:space="preserve">重症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重症医学科临床技能训练与研究</t>
    </r>
  </si>
  <si>
    <t xml:space="preserve">余阶洋</t>
  </si>
  <si>
    <t xml:space="preserve">王运成</t>
  </si>
  <si>
    <t xml:space="preserve">吴永芳</t>
  </si>
  <si>
    <t xml:space="preserve">李忠华</t>
  </si>
  <si>
    <t xml:space="preserve">陆晓生、黄承夸、陆吉利</t>
  </si>
  <si>
    <t xml:space="preserve">潘春红</t>
  </si>
  <si>
    <t xml:space="preserve">韦福依</t>
  </si>
  <si>
    <t xml:space="preserve">韦巧松、黄伟、黄红梅</t>
  </si>
  <si>
    <t xml:space="preserve">周伟杰</t>
  </si>
  <si>
    <t xml:space="preserve">蒙以良</t>
  </si>
  <si>
    <t xml:space="preserve">黄筠洋</t>
  </si>
  <si>
    <t xml:space="preserve">时宗泽</t>
  </si>
  <si>
    <t xml:space="preserve">韦永鲜、韦燕飞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妇产科护理方向</t>
    </r>
  </si>
  <si>
    <t xml:space="preserve">覃丽锦</t>
  </si>
  <si>
    <r>
      <rPr>
        <b val="true"/>
        <sz val="14"/>
        <color rgb="FF000000"/>
        <rFont val="宋体"/>
        <family val="0"/>
        <charset val="134"/>
      </rPr>
      <t xml:space="preserve">107</t>
    </r>
    <r>
      <rPr>
        <b val="true"/>
        <sz val="14"/>
        <color rgb="FF000000"/>
        <rFont val="Noto Sans"/>
        <family val="2"/>
      </rPr>
      <t xml:space="preserve">附属河池医院</t>
    </r>
  </si>
  <si>
    <t xml:space="preserve">唐秀革</t>
  </si>
  <si>
    <t xml:space="preserve">覃勇民</t>
  </si>
  <si>
    <t xml:space="preserve">姚朝光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内科临床技能训练与研究（肾病）</t>
    </r>
  </si>
  <si>
    <t xml:space="preserve">韦喆</t>
  </si>
  <si>
    <t xml:space="preserve">刘涉泱</t>
  </si>
  <si>
    <t xml:space="preserve">李鸿飞、黄庆录、黄客增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胸心外科临床技能训练与研究</t>
    </r>
  </si>
  <si>
    <t xml:space="preserve">韦舸</t>
  </si>
  <si>
    <t xml:space="preserve">方军、韦仁杰、卢长巍、姚泓成</t>
  </si>
  <si>
    <t xml:space="preserve">蒋军松、潘琦文</t>
  </si>
  <si>
    <t xml:space="preserve">蓝英年</t>
  </si>
  <si>
    <t xml:space="preserve">韦琳</t>
  </si>
  <si>
    <t xml:space="preserve">韦香葵、欧雪群</t>
  </si>
  <si>
    <t xml:space="preserve">黄娟娟</t>
  </si>
  <si>
    <t xml:space="preserve">韦艳姬、罗力静</t>
  </si>
  <si>
    <r>
      <rPr>
        <b val="true"/>
        <sz val="14"/>
        <color rgb="FF000000"/>
        <rFont val="宋体"/>
        <family val="0"/>
        <charset val="134"/>
      </rPr>
      <t xml:space="preserve">108</t>
    </r>
    <r>
      <rPr>
        <b val="true"/>
        <sz val="14"/>
        <color rgb="FF000000"/>
        <rFont val="Noto Sans"/>
        <family val="2"/>
      </rPr>
      <t xml:space="preserve">附属玉林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血液病）</t>
    </r>
  </si>
  <si>
    <t xml:space="preserve">张华</t>
  </si>
  <si>
    <t xml:space="preserve">张九进</t>
  </si>
  <si>
    <t xml:space="preserve">赖昌生</t>
  </si>
  <si>
    <t xml:space="preserve">姚清深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泌尿外科临床技能训练与研究</t>
    </r>
  </si>
  <si>
    <t xml:space="preserve">李化升</t>
  </si>
  <si>
    <t xml:space="preserve">钟家云</t>
  </si>
  <si>
    <t xml:space="preserve">吴雪峰</t>
  </si>
  <si>
    <t xml:space="preserve">廖广界</t>
  </si>
  <si>
    <t xml:space="preserve">王洪乾</t>
  </si>
  <si>
    <t xml:space="preserve">徐伟英</t>
  </si>
  <si>
    <t xml:space="preserve">阮巧</t>
  </si>
  <si>
    <r>
      <rPr>
        <b val="true"/>
        <sz val="14"/>
        <color rgb="FF000000"/>
        <rFont val="宋体"/>
        <family val="0"/>
        <charset val="134"/>
      </rPr>
      <t xml:space="preserve">109</t>
    </r>
    <r>
      <rPr>
        <b val="true"/>
        <sz val="14"/>
        <color rgb="FF000000"/>
        <rFont val="Noto Sans"/>
        <family val="2"/>
      </rPr>
      <t xml:space="preserve">附属文山医院</t>
    </r>
  </si>
  <si>
    <t xml:space="preserve">李春莉</t>
  </si>
  <si>
    <t xml:space="preserve">张继福</t>
  </si>
  <si>
    <t xml:space="preserve">陈锡霖、吴兴建</t>
  </si>
  <si>
    <t xml:space="preserve">陆显祯</t>
  </si>
  <si>
    <t xml:space="preserve">李朝标</t>
  </si>
  <si>
    <r>
      <rPr>
        <b val="true"/>
        <sz val="14"/>
        <color rgb="FF000000"/>
        <rFont val="宋体"/>
        <family val="0"/>
        <charset val="134"/>
      </rPr>
      <t xml:space="preserve">110</t>
    </r>
    <r>
      <rPr>
        <b val="true"/>
        <sz val="14"/>
        <color rgb="FF000000"/>
        <rFont val="Noto Sans"/>
        <family val="2"/>
      </rPr>
      <t xml:space="preserve">附属梧州医院</t>
    </r>
  </si>
  <si>
    <t xml:space="preserve">叶少武、陆兆华、卢谦</t>
  </si>
  <si>
    <t xml:space="preserve">伍桂雄</t>
  </si>
  <si>
    <t xml:space="preserve">廖传德</t>
  </si>
  <si>
    <t xml:space="preserve">刘俊</t>
  </si>
  <si>
    <t xml:space="preserve">区军杰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神经外科临床技能训练与研究</t>
    </r>
  </si>
  <si>
    <t xml:space="preserve">黄常坚</t>
  </si>
  <si>
    <t xml:space="preserve">庞义坚、李水莲、赵祖英</t>
  </si>
  <si>
    <t xml:space="preserve">李传杰</t>
  </si>
  <si>
    <t xml:space="preserve">李瑞雄</t>
  </si>
  <si>
    <t xml:space="preserve">陈海为</t>
  </si>
  <si>
    <t xml:space="preserve">韦素惠、甘晚芳</t>
  </si>
  <si>
    <r>
      <rPr>
        <b val="true"/>
        <sz val="14"/>
        <color rgb="FF000000"/>
        <rFont val="宋体"/>
        <family val="0"/>
        <charset val="134"/>
      </rPr>
      <t xml:space="preserve">111</t>
    </r>
    <r>
      <rPr>
        <b val="true"/>
        <sz val="14"/>
        <color rgb="FF000000"/>
        <rFont val="Noto Sans"/>
        <family val="2"/>
      </rPr>
      <t xml:space="preserve">附属崇左医院</t>
    </r>
  </si>
  <si>
    <t xml:space="preserve">吴晓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内科临床技能训练与研究（肾病）</t>
    </r>
  </si>
  <si>
    <t xml:space="preserve">冯绍华</t>
  </si>
  <si>
    <t xml:space="preserve">胡洪波</t>
  </si>
  <si>
    <t xml:space="preserve">吴奇新</t>
  </si>
  <si>
    <r>
      <rPr>
        <b val="true"/>
        <sz val="14"/>
        <color rgb="FF000000"/>
        <rFont val="宋体"/>
        <family val="0"/>
        <charset val="134"/>
      </rPr>
      <t xml:space="preserve">112</t>
    </r>
    <r>
      <rPr>
        <b val="true"/>
        <sz val="14"/>
        <color rgb="FF000000"/>
        <rFont val="Noto Sans"/>
        <family val="2"/>
      </rPr>
      <t xml:space="preserve">附属桂平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整形外科临床技能训练与研究</t>
    </r>
  </si>
  <si>
    <t xml:space="preserve">容勇贤</t>
  </si>
  <si>
    <t xml:space="preserve">许尹丽</t>
  </si>
  <si>
    <t xml:space="preserve">梁永</t>
  </si>
  <si>
    <r>
      <rPr>
        <b val="true"/>
        <sz val="14"/>
        <color rgb="FF000000"/>
        <rFont val="宋体"/>
        <family val="0"/>
        <charset val="134"/>
      </rPr>
      <t xml:space="preserve">113</t>
    </r>
    <r>
      <rPr>
        <b val="true"/>
        <sz val="14"/>
        <color rgb="FF000000"/>
        <rFont val="Noto Sans"/>
        <family val="2"/>
      </rPr>
      <t xml:space="preserve">广西壮族自治区人民医院（广西医学科学院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疾病早期生物标志物筛选及诊断试剂盒研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袁育林</t>
    </r>
    <r>
      <rPr>
        <sz val="10"/>
        <color rgb="FF000000"/>
        <rFont val="宋体"/>
        <family val="0"/>
        <charset val="134"/>
      </rPr>
      <t xml:space="preserve">)</t>
    </r>
  </si>
  <si>
    <t xml:space="preserve">袁育林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结直肠外科、腔镜微创外科（徐胜）</t>
    </r>
  </si>
  <si>
    <t xml:space="preserve">徐胜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消化系统肿瘤病因及发病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可和</t>
    </r>
    <r>
      <rPr>
        <sz val="10"/>
        <color rgb="FF000000"/>
        <rFont val="宋体"/>
        <family val="0"/>
        <charset val="134"/>
      </rPr>
      <t xml:space="preserve">)</t>
    </r>
  </si>
  <si>
    <t xml:space="preserve">陈可和</t>
  </si>
  <si>
    <t xml:space="preserve">王虹、袁军</t>
  </si>
  <si>
    <t xml:space="preserve">伍秋霞</t>
  </si>
  <si>
    <t xml:space="preserve">何宛蓉</t>
  </si>
  <si>
    <t xml:space="preserve">李燕华</t>
  </si>
  <si>
    <t xml:space="preserve">吕立文、唐宇涛、邓达治、沈印</t>
  </si>
  <si>
    <t xml:space="preserve">熊滨、向淑麟</t>
  </si>
  <si>
    <t xml:space="preserve">刘诗丹</t>
  </si>
  <si>
    <t xml:space="preserve">徐胜、邹全庆</t>
  </si>
  <si>
    <t xml:space="preserve">李香伟、龙小毛、周一凡</t>
  </si>
  <si>
    <t xml:space="preserve">韦建勋、李书振、孙可、欧裕福</t>
  </si>
  <si>
    <t xml:space="preserve">梁旭霞、刘俐伶、蒋燕明、王翠敏、刘妮平</t>
  </si>
  <si>
    <t xml:space="preserve">钟海彬、钟珊、陈琦、刘洪婷、崔凌</t>
  </si>
  <si>
    <t xml:space="preserve">瞿申红、唐凤珠</t>
  </si>
  <si>
    <t xml:space="preserve">龚拯</t>
  </si>
  <si>
    <t xml:space="preserve">陆合明、蒿艳蓉、陈可和、秦俭、陈昊</t>
  </si>
  <si>
    <t xml:space="preserve">邓德茂</t>
  </si>
  <si>
    <t xml:space="preserve">郑红雨、黄小莉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口腔全科临床医疗技能训练与研究</t>
    </r>
  </si>
  <si>
    <t xml:space="preserve">施春梅、黄敏方、潘小波</t>
  </si>
  <si>
    <t xml:space="preserve">傅桂芬、邱小芩、覃素娇</t>
  </si>
  <si>
    <t xml:space="preserve">李桂荣、陈德凤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民族地区疾病控制与健康促进</t>
    </r>
  </si>
  <si>
    <t xml:space="preserve">刘斐</t>
  </si>
  <si>
    <r>
      <rPr>
        <b val="true"/>
        <sz val="14"/>
        <color rgb="FF000000"/>
        <rFont val="宋体"/>
        <family val="0"/>
        <charset val="134"/>
      </rPr>
      <t xml:space="preserve">114</t>
    </r>
    <r>
      <rPr>
        <b val="true"/>
        <sz val="14"/>
        <color rgb="FF000000"/>
        <rFont val="Noto Sans"/>
        <family val="2"/>
      </rPr>
      <t xml:space="preserve">湖南医药学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临床应用解剖、数字解剖学及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研究（饶利兵）</t>
    </r>
  </si>
  <si>
    <t xml:space="preserve">饶利兵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侗药活性成分筛选及其作用机制研究（唐根云）</t>
    </r>
  </si>
  <si>
    <t xml:space="preserve">唐根云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枢神经系统疾病基础与临床研究（王光伟）</t>
    </r>
  </si>
  <si>
    <t xml:space="preserve">王光伟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呼吸内科）</t>
    </r>
  </si>
  <si>
    <t xml:space="preserve">尹辉明</t>
  </si>
  <si>
    <t xml:space="preserve">曾湘良</t>
  </si>
  <si>
    <t xml:space="preserve">谭碧峰</t>
  </si>
  <si>
    <t xml:space="preserve">彭靖</t>
  </si>
  <si>
    <t xml:space="preserve">唐接福</t>
  </si>
  <si>
    <t xml:space="preserve">李青、张晴</t>
  </si>
  <si>
    <t xml:space="preserve">姚珺、高传英</t>
  </si>
  <si>
    <t xml:space="preserve">杨青</t>
  </si>
  <si>
    <t xml:space="preserve">吴斌</t>
  </si>
  <si>
    <r>
      <rPr>
        <b val="true"/>
        <sz val="14"/>
        <color rgb="FF000000"/>
        <rFont val="宋体"/>
        <family val="0"/>
        <charset val="134"/>
      </rPr>
      <t xml:space="preserve">115</t>
    </r>
    <r>
      <rPr>
        <b val="true"/>
        <sz val="14"/>
        <color rgb="FF000000"/>
        <rFont val="Noto Sans"/>
        <family val="2"/>
      </rPr>
      <t xml:space="preserve">柳州市人民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内科临床技能训练与研究（感染疾病）</t>
    </r>
  </si>
  <si>
    <t xml:space="preserve">蒋忠胜、袁淑芳</t>
  </si>
  <si>
    <t xml:space="preserve">莫军扬、潘光栋</t>
  </si>
  <si>
    <t xml:space="preserve">彭伟秋</t>
  </si>
  <si>
    <t xml:space="preserve">陈煜岊</t>
  </si>
  <si>
    <t xml:space="preserve">董良、游志坚</t>
  </si>
  <si>
    <t xml:space="preserve">李竟长</t>
  </si>
  <si>
    <t xml:space="preserve">肖运平</t>
  </si>
  <si>
    <t xml:space="preserve">张步林</t>
  </si>
  <si>
    <t xml:space="preserve">唐震宇、宋勇</t>
  </si>
  <si>
    <r>
      <rPr>
        <b val="true"/>
        <sz val="14"/>
        <color rgb="FF000000"/>
        <rFont val="宋体"/>
        <family val="0"/>
        <charset val="134"/>
      </rPr>
      <t xml:space="preserve">116</t>
    </r>
    <r>
      <rPr>
        <b val="true"/>
        <sz val="14"/>
        <color rgb="FF000000"/>
        <rFont val="Noto Sans"/>
        <family val="2"/>
      </rPr>
      <t xml:space="preserve">广西科技大学医学部</t>
    </r>
  </si>
  <si>
    <t xml:space="preserve">张施明</t>
  </si>
  <si>
    <t xml:space="preserve">韦富贵、孙文忠</t>
  </si>
  <si>
    <t xml:space="preserve">闭雄杰、关小勇</t>
  </si>
  <si>
    <t xml:space="preserve">李相志</t>
  </si>
  <si>
    <r>
      <rPr>
        <b val="true"/>
        <sz val="14"/>
        <color rgb="FF000000"/>
        <rFont val="宋体"/>
        <family val="0"/>
        <charset val="134"/>
      </rPr>
      <t xml:space="preserve">117</t>
    </r>
    <r>
      <rPr>
        <b val="true"/>
        <sz val="14"/>
        <color rgb="FF000000"/>
        <rFont val="Noto Sans"/>
        <family val="2"/>
      </rPr>
      <t xml:space="preserve">梧州市红十字会医院</t>
    </r>
  </si>
  <si>
    <t xml:space="preserve">李海凤</t>
  </si>
  <si>
    <t xml:space="preserve">邓文正、邱伟芳</t>
  </si>
  <si>
    <t xml:space="preserve">蔡永林</t>
  </si>
  <si>
    <r>
      <rPr>
        <b val="true"/>
        <sz val="14"/>
        <color rgb="FF000000"/>
        <rFont val="宋体"/>
        <family val="0"/>
        <charset val="134"/>
      </rPr>
      <t xml:space="preserve">118</t>
    </r>
    <r>
      <rPr>
        <b val="true"/>
        <sz val="14"/>
        <color rgb="FF000000"/>
        <rFont val="Noto Sans"/>
        <family val="2"/>
      </rPr>
      <t xml:space="preserve">深圳市罗湖医院</t>
    </r>
  </si>
  <si>
    <t xml:space="preserve">尹朝霞</t>
  </si>
  <si>
    <r>
      <rPr>
        <b val="true"/>
        <sz val="14"/>
        <color rgb="FF000000"/>
        <rFont val="宋体"/>
        <family val="0"/>
        <charset val="134"/>
      </rPr>
      <t xml:space="preserve">119</t>
    </r>
    <r>
      <rPr>
        <b val="true"/>
        <sz val="14"/>
        <color rgb="FF000000"/>
        <rFont val="Noto Sans"/>
        <family val="2"/>
      </rPr>
      <t xml:space="preserve">广西壮族自治区疾病预防控制中心</t>
    </r>
  </si>
  <si>
    <t xml:space="preserve">黄兆勇、蓝光华、钟革、杨进、崔哲哲</t>
  </si>
  <si>
    <r>
      <rPr>
        <b val="true"/>
        <sz val="14"/>
        <color rgb="FF000000"/>
        <rFont val="宋体"/>
        <family val="0"/>
        <charset val="134"/>
      </rPr>
      <t xml:space="preserve">120</t>
    </r>
    <r>
      <rPr>
        <b val="true"/>
        <sz val="14"/>
        <color rgb="FF000000"/>
        <rFont val="Noto Sans"/>
        <family val="2"/>
      </rPr>
      <t xml:space="preserve">南宁市疾病预防控制中心</t>
    </r>
  </si>
  <si>
    <t xml:space="preserve">巫丰宏</t>
  </si>
  <si>
    <t xml:space="preserve">阳世雄、徐永芳</t>
  </si>
  <si>
    <r>
      <rPr>
        <b val="true"/>
        <sz val="14"/>
        <color rgb="FF000000"/>
        <rFont val="宋体"/>
        <family val="0"/>
        <charset val="134"/>
      </rPr>
      <t xml:space="preserve">121</t>
    </r>
    <r>
      <rPr>
        <b val="true"/>
        <sz val="14"/>
        <color rgb="FF000000"/>
        <rFont val="Noto Sans"/>
        <family val="2"/>
      </rPr>
      <t xml:space="preserve">百色市疾病预防控制中心</t>
    </r>
  </si>
  <si>
    <t xml:space="preserve">陈坚</t>
  </si>
  <si>
    <r>
      <rPr>
        <b val="true"/>
        <sz val="14"/>
        <color rgb="FF000000"/>
        <rFont val="宋体"/>
        <family val="0"/>
        <charset val="134"/>
      </rPr>
      <t xml:space="preserve">122</t>
    </r>
    <r>
      <rPr>
        <b val="true"/>
        <sz val="14"/>
        <color rgb="FF000000"/>
        <rFont val="Noto Sans"/>
        <family val="2"/>
      </rPr>
      <t xml:space="preserve">河池市疾病预防控制中心</t>
    </r>
  </si>
  <si>
    <t xml:space="preserve">黄绍毅</t>
  </si>
  <si>
    <r>
      <rPr>
        <b val="true"/>
        <sz val="14"/>
        <color rgb="FF000000"/>
        <rFont val="宋体"/>
        <family val="0"/>
        <charset val="134"/>
      </rPr>
      <t xml:space="preserve">123</t>
    </r>
    <r>
      <rPr>
        <b val="true"/>
        <sz val="14"/>
        <color rgb="FF000000"/>
        <rFont val="Noto Sans"/>
        <family val="2"/>
      </rPr>
      <t xml:space="preserve">广西壮族自治区职业病防治研究院</t>
    </r>
  </si>
  <si>
    <t xml:space="preserve">黄世文、黎海红</t>
  </si>
  <si>
    <r>
      <rPr>
        <b val="true"/>
        <sz val="14"/>
        <color rgb="FF000000"/>
        <rFont val="宋体"/>
        <family val="0"/>
        <charset val="134"/>
      </rPr>
      <t xml:space="preserve">124</t>
    </r>
    <r>
      <rPr>
        <b val="true"/>
        <sz val="14"/>
        <color rgb="FF000000"/>
        <rFont val="Noto Sans"/>
        <family val="2"/>
      </rPr>
      <t xml:space="preserve">广西医学创新中心（标注</t>
    </r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导师工作单位为自治区人民医院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肝癌基础与临床研究，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致病与耐药研究（黄赞松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急性胰腺炎发病机制及诊治（覃月秋）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肾脏病基础与临床研究（林栩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慢性肾脏疾病的基因、免疫及分子机制研究（尤燕舞）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糖尿病基础与临床（吴标良）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心血管疾病基础与临床研究（刘莉）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呼吸系统疾病基础与临床（蒋玉洁）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冠心病基础与临床研究（黄照河）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慢性肝病的基础与临床研究（张国）</t>
    </r>
  </si>
  <si>
    <r>
      <rPr>
        <sz val="10"/>
        <color rgb="FF000000"/>
        <rFont val="Noto Sans"/>
        <family val="2"/>
      </rPr>
      <t xml:space="preserve">张国</t>
    </r>
    <r>
      <rPr>
        <vertAlign val="superscript"/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代谢性骨病基础与临床（路文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路文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脑血管疾病发病及癫痫发病机理与临床研究（李雪斌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基因诊断与治疗（邓益斌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恶性肿瘤的分子遗传学基础与临床研究（王俊利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免疫学和分子生物学检验（陈治中）</t>
    </r>
  </si>
  <si>
    <r>
      <rPr>
        <sz val="10"/>
        <color rgb="FF000000"/>
        <rFont val="Noto Sans"/>
        <family val="2"/>
      </rPr>
      <t xml:space="preserve">陈治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肝胆外科疾病基础与临床研究（汪建初）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肝胆疾病基础与临床（浦涧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骨与关节退行性疾病基础与临床研究（唐毓金）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骨与关节结核基础与临床研究（蓝常贡）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脊柱脊髓损伤，组织工程与新材料研究（刘佳）</t>
    </r>
  </si>
  <si>
    <r>
      <rPr>
        <sz val="10"/>
        <color rgb="FF000000"/>
        <rFont val="Noto Sans"/>
        <family val="2"/>
      </rPr>
      <t xml:space="preserve">刘莉、邓金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内科临床技能训练与研究（消化系病）</t>
    </r>
  </si>
  <si>
    <r>
      <rPr>
        <sz val="10"/>
        <color rgb="FF000000"/>
        <rFont val="Noto Sans"/>
        <family val="2"/>
      </rPr>
      <t xml:space="preserve">黄赞松、覃月秋、张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内科临床技能训练与研究（呼吸系病）</t>
    </r>
  </si>
  <si>
    <r>
      <rPr>
        <sz val="10"/>
        <color rgb="FF000000"/>
        <rFont val="Noto Sans"/>
        <family val="2"/>
      </rPr>
      <t xml:space="preserve">林栩、尤燕舞、叶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内科临床技能训练与研究（内分泌与代谢病）</t>
    </r>
  </si>
  <si>
    <r>
      <rPr>
        <sz val="10"/>
        <color rgb="FF000000"/>
        <rFont val="Noto Sans"/>
        <family val="2"/>
      </rPr>
      <t xml:space="preserve">吴标良、路文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乾利、汪建初、浦涧、钟晓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刘天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杨建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毓金、蓝常贡、刘佳、尹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梁斌</t>
    </r>
    <r>
      <rPr>
        <sz val="10"/>
        <color rgb="FF000000"/>
        <rFont val="宋体"/>
        <family val="0"/>
        <charset val="134"/>
      </rPr>
      <t xml:space="preserve">*</t>
    </r>
  </si>
  <si>
    <t xml:space="preserve">姚金光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口腔全科临床医疗技能训练与研究</t>
    </r>
  </si>
  <si>
    <r>
      <rPr>
        <sz val="10"/>
        <color rgb="FF000000"/>
        <rFont val="Noto Sans"/>
        <family val="2"/>
      </rPr>
      <t xml:space="preserve">方志欣</t>
    </r>
    <r>
      <rPr>
        <sz val="10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363"/>
    </sheetView>
  </sheetViews>
  <sheetFormatPr defaultColWidth="9.1015625" defaultRowHeight="4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48.21"/>
    <col collapsed="false" customWidth="true" hidden="false" outlineLevel="0" max="3" min="3" style="2" width="10.43"/>
    <col collapsed="false" customWidth="true" hidden="false" outlineLevel="0" max="4" min="4" style="2" width="16.66"/>
    <col collapsed="false" customWidth="true" hidden="false" outlineLevel="0" max="5" min="5" style="3" width="13.99"/>
    <col collapsed="false" customWidth="true" hidden="false" outlineLevel="0" max="6" min="6" style="2" width="27.21"/>
    <col collapsed="false" customWidth="true" hidden="false" outlineLevel="0" max="7" min="7" style="4" width="15.99"/>
  </cols>
  <sheetData>
    <row r="1" customFormat="false" ht="40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6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customFormat="fals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2" customFormat="true" ht="30" hidden="false" customHeight="true" outlineLevel="0" collapsed="false">
      <c r="A5" s="10" t="s">
        <v>11</v>
      </c>
      <c r="B5" s="11" t="s">
        <v>12</v>
      </c>
      <c r="C5" s="11" t="s">
        <v>13</v>
      </c>
      <c r="D5" s="12" t="s">
        <v>14</v>
      </c>
      <c r="E5" s="13" t="n">
        <v>7</v>
      </c>
      <c r="F5" s="14" t="s">
        <v>15</v>
      </c>
      <c r="G5" s="15" t="s">
        <v>16</v>
      </c>
    </row>
    <row r="6" s="2" customFormat="true" ht="30" hidden="false" customHeight="true" outlineLevel="0" collapsed="false">
      <c r="A6" s="10"/>
      <c r="B6" s="11" t="s">
        <v>17</v>
      </c>
      <c r="C6" s="11" t="s">
        <v>13</v>
      </c>
      <c r="D6" s="12" t="s">
        <v>18</v>
      </c>
      <c r="E6" s="13"/>
      <c r="F6" s="14"/>
      <c r="G6" s="15"/>
    </row>
    <row r="7" s="2" customFormat="true" ht="30" hidden="false" customHeight="true" outlineLevel="0" collapsed="false">
      <c r="A7" s="10"/>
      <c r="B7" s="16" t="s">
        <v>19</v>
      </c>
      <c r="C7" s="16" t="s">
        <v>13</v>
      </c>
      <c r="D7" s="12" t="s">
        <v>20</v>
      </c>
      <c r="E7" s="13"/>
      <c r="F7" s="14"/>
      <c r="G7" s="15"/>
    </row>
    <row r="8" s="2" customFormat="true" ht="30" hidden="false" customHeight="true" outlineLevel="0" collapsed="false">
      <c r="A8" s="10"/>
      <c r="B8" s="11" t="s">
        <v>21</v>
      </c>
      <c r="C8" s="16" t="s">
        <v>13</v>
      </c>
      <c r="D8" s="12" t="s">
        <v>22</v>
      </c>
      <c r="E8" s="13"/>
      <c r="F8" s="14"/>
      <c r="G8" s="15"/>
    </row>
    <row r="9" s="2" customFormat="true" ht="30" hidden="false" customHeight="true" outlineLevel="0" collapsed="false">
      <c r="A9" s="10"/>
      <c r="B9" s="11" t="s">
        <v>23</v>
      </c>
      <c r="C9" s="11" t="s">
        <v>13</v>
      </c>
      <c r="D9" s="17" t="s">
        <v>24</v>
      </c>
      <c r="E9" s="13"/>
      <c r="F9" s="14"/>
      <c r="G9" s="15"/>
    </row>
    <row r="10" s="2" customFormat="true" ht="30" hidden="false" customHeight="true" outlineLevel="0" collapsed="false">
      <c r="A10" s="10" t="s">
        <v>25</v>
      </c>
      <c r="B10" s="11" t="s">
        <v>26</v>
      </c>
      <c r="C10" s="11" t="s">
        <v>13</v>
      </c>
      <c r="D10" s="17" t="s">
        <v>27</v>
      </c>
      <c r="E10" s="18" t="n">
        <v>12</v>
      </c>
      <c r="F10" s="10" t="s">
        <v>15</v>
      </c>
      <c r="G10" s="19" t="s">
        <v>28</v>
      </c>
    </row>
    <row r="11" s="2" customFormat="true" ht="30" hidden="false" customHeight="true" outlineLevel="0" collapsed="false">
      <c r="A11" s="10"/>
      <c r="B11" s="11" t="s">
        <v>29</v>
      </c>
      <c r="C11" s="11" t="s">
        <v>13</v>
      </c>
      <c r="D11" s="17" t="s">
        <v>30</v>
      </c>
      <c r="E11" s="18"/>
      <c r="F11" s="10"/>
      <c r="G11" s="19"/>
    </row>
    <row r="12" s="2" customFormat="true" ht="30" hidden="false" customHeight="true" outlineLevel="0" collapsed="false">
      <c r="A12" s="10"/>
      <c r="B12" s="11" t="s">
        <v>31</v>
      </c>
      <c r="C12" s="11" t="s">
        <v>13</v>
      </c>
      <c r="D12" s="17" t="s">
        <v>32</v>
      </c>
      <c r="E12" s="18"/>
      <c r="F12" s="10"/>
      <c r="G12" s="19"/>
    </row>
    <row r="13" s="2" customFormat="true" ht="30" hidden="false" customHeight="true" outlineLevel="0" collapsed="false">
      <c r="A13" s="10"/>
      <c r="B13" s="11" t="s">
        <v>33</v>
      </c>
      <c r="C13" s="11" t="s">
        <v>13</v>
      </c>
      <c r="D13" s="17" t="s">
        <v>34</v>
      </c>
      <c r="E13" s="18"/>
      <c r="F13" s="10"/>
      <c r="G13" s="19"/>
    </row>
    <row r="14" s="2" customFormat="true" ht="30" hidden="false" customHeight="true" outlineLevel="0" collapsed="false">
      <c r="A14" s="10"/>
      <c r="B14" s="11" t="s">
        <v>35</v>
      </c>
      <c r="C14" s="11" t="s">
        <v>13</v>
      </c>
      <c r="D14" s="17" t="s">
        <v>36</v>
      </c>
      <c r="E14" s="18"/>
      <c r="F14" s="10"/>
      <c r="G14" s="19"/>
    </row>
    <row r="15" s="2" customFormat="true" ht="30" hidden="false" customHeight="true" outlineLevel="0" collapsed="false">
      <c r="A15" s="10"/>
      <c r="B15" s="11" t="s">
        <v>37</v>
      </c>
      <c r="C15" s="11" t="s">
        <v>13</v>
      </c>
      <c r="D15" s="17" t="s">
        <v>38</v>
      </c>
      <c r="E15" s="18"/>
      <c r="F15" s="10"/>
      <c r="G15" s="19"/>
    </row>
    <row r="16" s="2" customFormat="true" ht="30" hidden="false" customHeight="true" outlineLevel="0" collapsed="false">
      <c r="A16" s="10"/>
      <c r="B16" s="11" t="s">
        <v>39</v>
      </c>
      <c r="C16" s="11" t="s">
        <v>13</v>
      </c>
      <c r="D16" s="17" t="s">
        <v>40</v>
      </c>
      <c r="E16" s="18"/>
      <c r="F16" s="10"/>
      <c r="G16" s="19"/>
    </row>
    <row r="17" s="2" customFormat="true" ht="30" hidden="false" customHeight="true" outlineLevel="0" collapsed="false">
      <c r="A17" s="10"/>
      <c r="B17" s="11" t="s">
        <v>41</v>
      </c>
      <c r="C17" s="11" t="s">
        <v>13</v>
      </c>
      <c r="D17" s="17" t="s">
        <v>42</v>
      </c>
      <c r="E17" s="18"/>
      <c r="F17" s="10"/>
      <c r="G17" s="19"/>
    </row>
    <row r="18" s="2" customFormat="true" ht="30" hidden="false" customHeight="true" outlineLevel="0" collapsed="false">
      <c r="A18" s="10"/>
      <c r="B18" s="11" t="s">
        <v>43</v>
      </c>
      <c r="C18" s="11" t="s">
        <v>13</v>
      </c>
      <c r="D18" s="17" t="s">
        <v>44</v>
      </c>
      <c r="E18" s="18"/>
      <c r="F18" s="10"/>
      <c r="G18" s="19"/>
    </row>
    <row r="19" s="2" customFormat="true" ht="30" hidden="false" customHeight="true" outlineLevel="0" collapsed="false">
      <c r="A19" s="10"/>
      <c r="B19" s="11" t="s">
        <v>45</v>
      </c>
      <c r="C19" s="11" t="s">
        <v>13</v>
      </c>
      <c r="D19" s="17" t="s">
        <v>46</v>
      </c>
      <c r="E19" s="18"/>
      <c r="F19" s="10"/>
      <c r="G19" s="19"/>
    </row>
    <row r="20" s="2" customFormat="true" ht="30" hidden="false" customHeight="true" outlineLevel="0" collapsed="false">
      <c r="A20" s="10"/>
      <c r="B20" s="11" t="s">
        <v>47</v>
      </c>
      <c r="C20" s="11" t="s">
        <v>13</v>
      </c>
      <c r="D20" s="17" t="s">
        <v>48</v>
      </c>
      <c r="E20" s="18"/>
      <c r="F20" s="10"/>
      <c r="G20" s="19"/>
    </row>
    <row r="21" s="2" customFormat="true" ht="30" hidden="false" customHeight="true" outlineLevel="0" collapsed="false">
      <c r="A21" s="10"/>
      <c r="B21" s="11" t="s">
        <v>49</v>
      </c>
      <c r="C21" s="11" t="s">
        <v>13</v>
      </c>
      <c r="D21" s="17" t="s">
        <v>50</v>
      </c>
      <c r="E21" s="18"/>
      <c r="F21" s="10"/>
      <c r="G21" s="19"/>
    </row>
    <row r="22" s="2" customFormat="true" ht="30" hidden="false" customHeight="true" outlineLevel="0" collapsed="false">
      <c r="A22" s="10"/>
      <c r="B22" s="11" t="s">
        <v>51</v>
      </c>
      <c r="C22" s="11" t="s">
        <v>13</v>
      </c>
      <c r="D22" s="17" t="s">
        <v>52</v>
      </c>
      <c r="E22" s="18"/>
      <c r="F22" s="10"/>
      <c r="G22" s="19"/>
    </row>
    <row r="23" customFormat="false" ht="36" hidden="false" customHeight="true" outlineLevel="0" collapsed="false">
      <c r="A23" s="10" t="s">
        <v>53</v>
      </c>
      <c r="B23" s="11" t="s">
        <v>54</v>
      </c>
      <c r="C23" s="11" t="s">
        <v>13</v>
      </c>
      <c r="D23" s="17" t="s">
        <v>55</v>
      </c>
      <c r="E23" s="13" t="n">
        <v>10</v>
      </c>
      <c r="F23" s="10" t="s">
        <v>15</v>
      </c>
      <c r="G23" s="19" t="s">
        <v>56</v>
      </c>
    </row>
    <row r="24" customFormat="false" ht="36" hidden="false" customHeight="true" outlineLevel="0" collapsed="false">
      <c r="A24" s="10"/>
      <c r="B24" s="11" t="s">
        <v>57</v>
      </c>
      <c r="C24" s="11" t="s">
        <v>13</v>
      </c>
      <c r="D24" s="17" t="s">
        <v>58</v>
      </c>
      <c r="E24" s="13"/>
      <c r="F24" s="10"/>
      <c r="G24" s="19"/>
    </row>
    <row r="25" customFormat="false" ht="36" hidden="false" customHeight="true" outlineLevel="0" collapsed="false">
      <c r="A25" s="10"/>
      <c r="B25" s="11" t="s">
        <v>59</v>
      </c>
      <c r="C25" s="11" t="s">
        <v>13</v>
      </c>
      <c r="D25" s="17" t="s">
        <v>60</v>
      </c>
      <c r="E25" s="13"/>
      <c r="F25" s="10"/>
      <c r="G25" s="19"/>
    </row>
    <row r="26" customFormat="false" ht="36" hidden="false" customHeight="true" outlineLevel="0" collapsed="false">
      <c r="A26" s="10"/>
      <c r="B26" s="11" t="s">
        <v>61</v>
      </c>
      <c r="C26" s="11" t="s">
        <v>13</v>
      </c>
      <c r="D26" s="17" t="s">
        <v>62</v>
      </c>
      <c r="E26" s="13"/>
      <c r="F26" s="10"/>
      <c r="G26" s="19"/>
    </row>
    <row r="27" customFormat="false" ht="36" hidden="false" customHeight="true" outlineLevel="0" collapsed="false">
      <c r="A27" s="10"/>
      <c r="B27" s="11" t="s">
        <v>63</v>
      </c>
      <c r="C27" s="11" t="s">
        <v>13</v>
      </c>
      <c r="D27" s="17" t="s">
        <v>64</v>
      </c>
      <c r="E27" s="13"/>
      <c r="F27" s="10"/>
      <c r="G27" s="19"/>
    </row>
    <row r="28" customFormat="false" ht="36" hidden="false" customHeight="true" outlineLevel="0" collapsed="false">
      <c r="A28" s="10"/>
      <c r="B28" s="11" t="s">
        <v>65</v>
      </c>
      <c r="C28" s="11" t="s">
        <v>13</v>
      </c>
      <c r="D28" s="17" t="s">
        <v>66</v>
      </c>
      <c r="E28" s="13"/>
      <c r="F28" s="10"/>
      <c r="G28" s="19"/>
    </row>
    <row r="29" customFormat="false" ht="36.6" hidden="false" customHeight="true" outlineLevel="0" collapsed="false">
      <c r="A29" s="10"/>
      <c r="B29" s="11" t="s">
        <v>67</v>
      </c>
      <c r="C29" s="11" t="s">
        <v>13</v>
      </c>
      <c r="D29" s="17" t="s">
        <v>68</v>
      </c>
      <c r="E29" s="13"/>
      <c r="F29" s="10"/>
      <c r="G29" s="19"/>
    </row>
    <row r="30" customFormat="false" ht="30" hidden="false" customHeight="true" outlineLevel="0" collapsed="false">
      <c r="A30" s="10"/>
      <c r="B30" s="11" t="s">
        <v>69</v>
      </c>
      <c r="C30" s="11" t="s">
        <v>13</v>
      </c>
      <c r="D30" s="17" t="s">
        <v>70</v>
      </c>
      <c r="E30" s="13"/>
      <c r="F30" s="10"/>
      <c r="G30" s="19"/>
    </row>
    <row r="31" customFormat="false" ht="30" hidden="false" customHeight="true" outlineLevel="0" collapsed="false">
      <c r="A31" s="10"/>
      <c r="B31" s="11" t="s">
        <v>71</v>
      </c>
      <c r="C31" s="11" t="s">
        <v>13</v>
      </c>
      <c r="D31" s="17" t="s">
        <v>72</v>
      </c>
      <c r="E31" s="13"/>
      <c r="F31" s="10"/>
      <c r="G31" s="19"/>
    </row>
    <row r="32" customFormat="false" ht="43.2" hidden="false" customHeight="true" outlineLevel="0" collapsed="false">
      <c r="A32" s="10"/>
      <c r="B32" s="11" t="s">
        <v>73</v>
      </c>
      <c r="C32" s="11" t="s">
        <v>13</v>
      </c>
      <c r="D32" s="17" t="s">
        <v>74</v>
      </c>
      <c r="E32" s="13"/>
      <c r="F32" s="10"/>
      <c r="G32" s="19"/>
    </row>
    <row r="33" customFormat="false" ht="34.8" hidden="false" customHeight="true" outlineLevel="0" collapsed="false">
      <c r="A33" s="10"/>
      <c r="B33" s="11" t="s">
        <v>75</v>
      </c>
      <c r="C33" s="11" t="s">
        <v>13</v>
      </c>
      <c r="D33" s="17" t="s">
        <v>76</v>
      </c>
      <c r="E33" s="13"/>
      <c r="F33" s="10"/>
      <c r="G33" s="19"/>
    </row>
    <row r="34" s="2" customFormat="true" ht="27.6" hidden="false" customHeight="true" outlineLevel="0" collapsed="false">
      <c r="A34" s="10" t="s">
        <v>77</v>
      </c>
      <c r="B34" s="11" t="s">
        <v>78</v>
      </c>
      <c r="C34" s="11" t="s">
        <v>13</v>
      </c>
      <c r="D34" s="17" t="s">
        <v>79</v>
      </c>
      <c r="E34" s="20" t="n">
        <v>4</v>
      </c>
      <c r="F34" s="10" t="s">
        <v>15</v>
      </c>
      <c r="G34" s="19" t="s">
        <v>80</v>
      </c>
    </row>
    <row r="35" s="2" customFormat="true" ht="27.6" hidden="false" customHeight="true" outlineLevel="0" collapsed="false">
      <c r="A35" s="10"/>
      <c r="B35" s="11" t="s">
        <v>81</v>
      </c>
      <c r="C35" s="11" t="s">
        <v>13</v>
      </c>
      <c r="D35" s="17" t="s">
        <v>82</v>
      </c>
      <c r="E35" s="20"/>
      <c r="F35" s="10"/>
      <c r="G35" s="19"/>
    </row>
    <row r="36" s="2" customFormat="true" ht="29.4" hidden="false" customHeight="true" outlineLevel="0" collapsed="false">
      <c r="A36" s="10"/>
      <c r="B36" s="11" t="s">
        <v>83</v>
      </c>
      <c r="C36" s="11" t="s">
        <v>13</v>
      </c>
      <c r="D36" s="17" t="s">
        <v>84</v>
      </c>
      <c r="E36" s="20"/>
      <c r="F36" s="10"/>
      <c r="G36" s="19"/>
    </row>
    <row r="37" s="2" customFormat="true" ht="29.4" hidden="false" customHeight="true" outlineLevel="0" collapsed="false">
      <c r="A37" s="10"/>
      <c r="B37" s="11" t="s">
        <v>85</v>
      </c>
      <c r="C37" s="11" t="s">
        <v>13</v>
      </c>
      <c r="D37" s="17" t="s">
        <v>86</v>
      </c>
      <c r="E37" s="20"/>
      <c r="F37" s="10"/>
      <c r="G37" s="19"/>
    </row>
    <row r="38" s="2" customFormat="true" ht="29.4" hidden="false" customHeight="true" outlineLevel="0" collapsed="false">
      <c r="A38" s="10"/>
      <c r="B38" s="11" t="s">
        <v>87</v>
      </c>
      <c r="C38" s="11" t="s">
        <v>13</v>
      </c>
      <c r="D38" s="17" t="s">
        <v>88</v>
      </c>
      <c r="E38" s="20"/>
      <c r="F38" s="10"/>
      <c r="G38" s="19"/>
    </row>
    <row r="39" s="2" customFormat="true" ht="29.4" hidden="false" customHeight="true" outlineLevel="0" collapsed="false">
      <c r="A39" s="10"/>
      <c r="B39" s="11" t="s">
        <v>89</v>
      </c>
      <c r="C39" s="11" t="s">
        <v>13</v>
      </c>
      <c r="D39" s="17" t="s">
        <v>90</v>
      </c>
      <c r="E39" s="20"/>
      <c r="F39" s="10"/>
      <c r="G39" s="19"/>
    </row>
    <row r="40" s="2" customFormat="true" ht="29.4" hidden="false" customHeight="true" outlineLevel="0" collapsed="false">
      <c r="A40" s="10"/>
      <c r="B40" s="11" t="s">
        <v>91</v>
      </c>
      <c r="C40" s="11" t="s">
        <v>13</v>
      </c>
      <c r="D40" s="17" t="s">
        <v>92</v>
      </c>
      <c r="E40" s="21" t="n">
        <v>16</v>
      </c>
      <c r="F40" s="10" t="s">
        <v>15</v>
      </c>
      <c r="G40" s="19" t="s">
        <v>93</v>
      </c>
    </row>
    <row r="41" s="2" customFormat="true" ht="29.4" hidden="false" customHeight="true" outlineLevel="0" collapsed="false">
      <c r="A41" s="10"/>
      <c r="B41" s="11" t="s">
        <v>94</v>
      </c>
      <c r="C41" s="11" t="s">
        <v>13</v>
      </c>
      <c r="D41" s="17" t="s">
        <v>95</v>
      </c>
      <c r="E41" s="21"/>
      <c r="F41" s="10"/>
      <c r="G41" s="19"/>
    </row>
    <row r="42" s="2" customFormat="true" ht="29.4" hidden="false" customHeight="true" outlineLevel="0" collapsed="false">
      <c r="A42" s="10"/>
      <c r="B42" s="11" t="s">
        <v>96</v>
      </c>
      <c r="C42" s="11" t="s">
        <v>13</v>
      </c>
      <c r="D42" s="17" t="s">
        <v>97</v>
      </c>
      <c r="E42" s="21"/>
      <c r="F42" s="10"/>
      <c r="G42" s="19"/>
    </row>
    <row r="43" s="2" customFormat="true" ht="29.4" hidden="false" customHeight="true" outlineLevel="0" collapsed="false">
      <c r="A43" s="10"/>
      <c r="B43" s="11" t="s">
        <v>98</v>
      </c>
      <c r="C43" s="11" t="s">
        <v>13</v>
      </c>
      <c r="D43" s="17" t="s">
        <v>99</v>
      </c>
      <c r="E43" s="21"/>
      <c r="F43" s="10"/>
      <c r="G43" s="19"/>
    </row>
    <row r="44" s="2" customFormat="true" ht="29.4" hidden="false" customHeight="true" outlineLevel="0" collapsed="false">
      <c r="A44" s="10"/>
      <c r="B44" s="11" t="s">
        <v>100</v>
      </c>
      <c r="C44" s="11" t="s">
        <v>13</v>
      </c>
      <c r="D44" s="17" t="s">
        <v>101</v>
      </c>
      <c r="E44" s="21"/>
      <c r="F44" s="10"/>
      <c r="G44" s="19"/>
    </row>
    <row r="45" s="2" customFormat="true" ht="29.4" hidden="false" customHeight="true" outlineLevel="0" collapsed="false">
      <c r="A45" s="10"/>
      <c r="B45" s="11" t="s">
        <v>102</v>
      </c>
      <c r="C45" s="11" t="s">
        <v>13</v>
      </c>
      <c r="D45" s="17" t="s">
        <v>103</v>
      </c>
      <c r="E45" s="21"/>
      <c r="F45" s="10"/>
      <c r="G45" s="19"/>
    </row>
    <row r="46" s="2" customFormat="true" ht="29.4" hidden="false" customHeight="true" outlineLevel="0" collapsed="false">
      <c r="A46" s="10"/>
      <c r="B46" s="11" t="s">
        <v>104</v>
      </c>
      <c r="C46" s="11" t="s">
        <v>13</v>
      </c>
      <c r="D46" s="17" t="s">
        <v>105</v>
      </c>
      <c r="E46" s="21"/>
      <c r="F46" s="10"/>
      <c r="G46" s="19"/>
    </row>
    <row r="47" s="2" customFormat="true" ht="29.4" hidden="false" customHeight="true" outlineLevel="0" collapsed="false">
      <c r="A47" s="10"/>
      <c r="B47" s="11" t="s">
        <v>106</v>
      </c>
      <c r="C47" s="11" t="s">
        <v>13</v>
      </c>
      <c r="D47" s="17" t="s">
        <v>107</v>
      </c>
      <c r="E47" s="21"/>
      <c r="F47" s="10"/>
      <c r="G47" s="19"/>
    </row>
    <row r="48" s="2" customFormat="true" ht="29.4" hidden="false" customHeight="true" outlineLevel="0" collapsed="false">
      <c r="A48" s="10"/>
      <c r="B48" s="11" t="s">
        <v>108</v>
      </c>
      <c r="C48" s="11" t="s">
        <v>13</v>
      </c>
      <c r="D48" s="17" t="s">
        <v>109</v>
      </c>
      <c r="E48" s="21"/>
      <c r="F48" s="10"/>
      <c r="G48" s="19"/>
    </row>
    <row r="49" s="2" customFormat="true" ht="29.4" hidden="false" customHeight="true" outlineLevel="0" collapsed="false">
      <c r="A49" s="10"/>
      <c r="B49" s="11" t="s">
        <v>110</v>
      </c>
      <c r="C49" s="11" t="s">
        <v>13</v>
      </c>
      <c r="D49" s="17" t="s">
        <v>111</v>
      </c>
      <c r="E49" s="21"/>
      <c r="F49" s="10"/>
      <c r="G49" s="19"/>
    </row>
    <row r="50" s="2" customFormat="true" ht="34.8" hidden="false" customHeight="true" outlineLevel="0" collapsed="false">
      <c r="A50" s="10"/>
      <c r="B50" s="11" t="s">
        <v>112</v>
      </c>
      <c r="C50" s="11" t="s">
        <v>13</v>
      </c>
      <c r="D50" s="17" t="s">
        <v>113</v>
      </c>
      <c r="E50" s="21"/>
      <c r="F50" s="10"/>
      <c r="G50" s="19"/>
    </row>
    <row r="51" s="2" customFormat="true" ht="31.2" hidden="false" customHeight="true" outlineLevel="0" collapsed="false">
      <c r="A51" s="10"/>
      <c r="B51" s="11" t="s">
        <v>114</v>
      </c>
      <c r="C51" s="11" t="s">
        <v>13</v>
      </c>
      <c r="D51" s="17" t="s">
        <v>115</v>
      </c>
      <c r="E51" s="21"/>
      <c r="F51" s="10"/>
      <c r="G51" s="19"/>
    </row>
    <row r="52" s="2" customFormat="true" ht="31.2" hidden="false" customHeight="true" outlineLevel="0" collapsed="false">
      <c r="A52" s="10"/>
      <c r="B52" s="11" t="s">
        <v>116</v>
      </c>
      <c r="C52" s="11" t="s">
        <v>13</v>
      </c>
      <c r="D52" s="17" t="s">
        <v>117</v>
      </c>
      <c r="E52" s="21"/>
      <c r="F52" s="10"/>
      <c r="G52" s="19"/>
    </row>
    <row r="53" s="2" customFormat="true" ht="41.4" hidden="false" customHeight="true" outlineLevel="0" collapsed="false">
      <c r="A53" s="22" t="s">
        <v>2</v>
      </c>
      <c r="B53" s="23" t="s">
        <v>118</v>
      </c>
      <c r="C53" s="23"/>
      <c r="D53" s="23"/>
      <c r="E53" s="23"/>
      <c r="F53" s="23"/>
      <c r="G53" s="23"/>
    </row>
    <row r="54" s="2" customFormat="true" ht="30" hidden="false" customHeight="true" outlineLevel="0" collapsed="false">
      <c r="A54" s="24" t="s">
        <v>4</v>
      </c>
      <c r="B54" s="25" t="s">
        <v>5</v>
      </c>
      <c r="C54" s="25" t="s">
        <v>6</v>
      </c>
      <c r="D54" s="25" t="s">
        <v>7</v>
      </c>
      <c r="E54" s="25" t="s">
        <v>8</v>
      </c>
      <c r="F54" s="25" t="s">
        <v>9</v>
      </c>
      <c r="G54" s="25" t="s">
        <v>10</v>
      </c>
    </row>
    <row r="55" s="32" customFormat="true" ht="30" hidden="false" customHeight="true" outlineLevel="0" collapsed="false">
      <c r="A55" s="26" t="s">
        <v>119</v>
      </c>
      <c r="B55" s="27" t="s">
        <v>120</v>
      </c>
      <c r="C55" s="27" t="s">
        <v>13</v>
      </c>
      <c r="D55" s="28" t="s">
        <v>121</v>
      </c>
      <c r="E55" s="29" t="n">
        <v>13</v>
      </c>
      <c r="F55" s="30" t="s">
        <v>122</v>
      </c>
      <c r="G55" s="31" t="s">
        <v>123</v>
      </c>
    </row>
    <row r="56" s="32" customFormat="true" ht="30" hidden="false" customHeight="true" outlineLevel="0" collapsed="false">
      <c r="A56" s="26"/>
      <c r="B56" s="27" t="s">
        <v>124</v>
      </c>
      <c r="C56" s="27" t="s">
        <v>13</v>
      </c>
      <c r="D56" s="28" t="s">
        <v>125</v>
      </c>
      <c r="E56" s="29"/>
      <c r="F56" s="30"/>
      <c r="G56" s="31"/>
    </row>
    <row r="57" s="32" customFormat="true" ht="30" hidden="false" customHeight="true" outlineLevel="0" collapsed="false">
      <c r="A57" s="26"/>
      <c r="B57" s="27" t="s">
        <v>126</v>
      </c>
      <c r="C57" s="27" t="s">
        <v>13</v>
      </c>
      <c r="D57" s="28" t="s">
        <v>127</v>
      </c>
      <c r="E57" s="29"/>
      <c r="F57" s="30"/>
      <c r="G57" s="31"/>
    </row>
    <row r="58" s="32" customFormat="true" ht="30" hidden="false" customHeight="true" outlineLevel="0" collapsed="false">
      <c r="A58" s="26"/>
      <c r="B58" s="27" t="s">
        <v>128</v>
      </c>
      <c r="C58" s="27" t="s">
        <v>13</v>
      </c>
      <c r="D58" s="28" t="s">
        <v>129</v>
      </c>
      <c r="E58" s="29"/>
      <c r="F58" s="30"/>
      <c r="G58" s="31"/>
    </row>
    <row r="59" s="32" customFormat="true" ht="30" hidden="false" customHeight="true" outlineLevel="0" collapsed="false">
      <c r="A59" s="26"/>
      <c r="B59" s="27" t="s">
        <v>130</v>
      </c>
      <c r="C59" s="27" t="s">
        <v>13</v>
      </c>
      <c r="D59" s="28" t="s">
        <v>131</v>
      </c>
      <c r="E59" s="29"/>
      <c r="F59" s="30"/>
      <c r="G59" s="31"/>
    </row>
    <row r="60" s="32" customFormat="true" ht="30" hidden="false" customHeight="true" outlineLevel="0" collapsed="false">
      <c r="A60" s="26"/>
      <c r="B60" s="27" t="s">
        <v>132</v>
      </c>
      <c r="C60" s="27" t="s">
        <v>13</v>
      </c>
      <c r="D60" s="28" t="s">
        <v>133</v>
      </c>
      <c r="E60" s="29"/>
      <c r="F60" s="30"/>
      <c r="G60" s="31"/>
    </row>
    <row r="61" s="32" customFormat="true" ht="30" hidden="false" customHeight="true" outlineLevel="0" collapsed="false">
      <c r="A61" s="26"/>
      <c r="B61" s="27" t="s">
        <v>134</v>
      </c>
      <c r="C61" s="27" t="s">
        <v>13</v>
      </c>
      <c r="D61" s="28" t="s">
        <v>135</v>
      </c>
      <c r="E61" s="29"/>
      <c r="F61" s="30"/>
      <c r="G61" s="31"/>
    </row>
    <row r="62" s="32" customFormat="true" ht="30" hidden="false" customHeight="true" outlineLevel="0" collapsed="false">
      <c r="A62" s="26"/>
      <c r="B62" s="27" t="s">
        <v>136</v>
      </c>
      <c r="C62" s="27" t="s">
        <v>13</v>
      </c>
      <c r="D62" s="28" t="s">
        <v>137</v>
      </c>
      <c r="E62" s="29"/>
      <c r="F62" s="30"/>
      <c r="G62" s="31"/>
    </row>
    <row r="63" s="32" customFormat="true" ht="30" hidden="false" customHeight="true" outlineLevel="0" collapsed="false">
      <c r="A63" s="26"/>
      <c r="B63" s="27" t="s">
        <v>138</v>
      </c>
      <c r="C63" s="27" t="s">
        <v>13</v>
      </c>
      <c r="D63" s="28" t="s">
        <v>139</v>
      </c>
      <c r="E63" s="29"/>
      <c r="F63" s="30"/>
      <c r="G63" s="31"/>
    </row>
    <row r="64" s="32" customFormat="true" ht="30" hidden="false" customHeight="true" outlineLevel="0" collapsed="false">
      <c r="A64" s="26"/>
      <c r="B64" s="27" t="s">
        <v>140</v>
      </c>
      <c r="C64" s="27" t="s">
        <v>13</v>
      </c>
      <c r="D64" s="28" t="s">
        <v>141</v>
      </c>
      <c r="E64" s="29"/>
      <c r="F64" s="30"/>
      <c r="G64" s="31"/>
    </row>
    <row r="65" s="32" customFormat="true" ht="30" hidden="false" customHeight="true" outlineLevel="0" collapsed="false">
      <c r="A65" s="26"/>
      <c r="B65" s="27" t="s">
        <v>142</v>
      </c>
      <c r="C65" s="27" t="s">
        <v>13</v>
      </c>
      <c r="D65" s="28" t="s">
        <v>143</v>
      </c>
      <c r="E65" s="29"/>
      <c r="F65" s="30"/>
      <c r="G65" s="31"/>
    </row>
    <row r="66" s="32" customFormat="true" ht="30" hidden="false" customHeight="true" outlineLevel="0" collapsed="false">
      <c r="A66" s="26"/>
      <c r="B66" s="27" t="s">
        <v>144</v>
      </c>
      <c r="C66" s="27" t="s">
        <v>13</v>
      </c>
      <c r="D66" s="28" t="s">
        <v>145</v>
      </c>
      <c r="E66" s="29"/>
      <c r="F66" s="30"/>
      <c r="G66" s="31"/>
    </row>
    <row r="67" s="32" customFormat="true" ht="30" hidden="false" customHeight="true" outlineLevel="0" collapsed="false">
      <c r="A67" s="26"/>
      <c r="B67" s="27" t="s">
        <v>146</v>
      </c>
      <c r="C67" s="27" t="s">
        <v>13</v>
      </c>
      <c r="D67" s="28" t="s">
        <v>147</v>
      </c>
      <c r="E67" s="29"/>
      <c r="F67" s="30"/>
      <c r="G67" s="31"/>
    </row>
    <row r="68" s="32" customFormat="true" ht="30" hidden="false" customHeight="true" outlineLevel="0" collapsed="false">
      <c r="A68" s="26"/>
      <c r="B68" s="27" t="s">
        <v>148</v>
      </c>
      <c r="C68" s="27" t="s">
        <v>13</v>
      </c>
      <c r="D68" s="28" t="s">
        <v>149</v>
      </c>
      <c r="E68" s="29"/>
      <c r="F68" s="30"/>
      <c r="G68" s="31"/>
    </row>
    <row r="69" s="32" customFormat="true" ht="30" hidden="false" customHeight="true" outlineLevel="0" collapsed="false">
      <c r="A69" s="26"/>
      <c r="B69" s="27" t="s">
        <v>150</v>
      </c>
      <c r="C69" s="27" t="s">
        <v>13</v>
      </c>
      <c r="D69" s="28" t="s">
        <v>151</v>
      </c>
      <c r="E69" s="29"/>
      <c r="F69" s="30"/>
      <c r="G69" s="31"/>
    </row>
    <row r="70" s="35" customFormat="true" ht="42.6" hidden="false" customHeight="true" outlineLevel="0" collapsed="false">
      <c r="A70" s="26" t="s">
        <v>152</v>
      </c>
      <c r="B70" s="27" t="s">
        <v>153</v>
      </c>
      <c r="C70" s="27" t="s">
        <v>13</v>
      </c>
      <c r="D70" s="28" t="s">
        <v>154</v>
      </c>
      <c r="E70" s="33" t="n">
        <v>1</v>
      </c>
      <c r="F70" s="26" t="s">
        <v>122</v>
      </c>
      <c r="G70" s="34" t="s">
        <v>155</v>
      </c>
    </row>
    <row r="71" s="38" customFormat="true" ht="30" hidden="false" customHeight="true" outlineLevel="0" collapsed="false">
      <c r="A71" s="26" t="s">
        <v>156</v>
      </c>
      <c r="B71" s="27" t="s">
        <v>157</v>
      </c>
      <c r="C71" s="27" t="s">
        <v>13</v>
      </c>
      <c r="D71" s="28" t="s">
        <v>158</v>
      </c>
      <c r="E71" s="36" t="n">
        <v>4</v>
      </c>
      <c r="F71" s="26" t="s">
        <v>122</v>
      </c>
      <c r="G71" s="37" t="s">
        <v>159</v>
      </c>
    </row>
    <row r="72" s="38" customFormat="true" ht="30" hidden="false" customHeight="true" outlineLevel="0" collapsed="false">
      <c r="A72" s="26"/>
      <c r="B72" s="27" t="s">
        <v>160</v>
      </c>
      <c r="C72" s="27" t="s">
        <v>13</v>
      </c>
      <c r="D72" s="28" t="s">
        <v>161</v>
      </c>
      <c r="E72" s="36"/>
      <c r="F72" s="26"/>
      <c r="G72" s="37"/>
    </row>
    <row r="73" s="38" customFormat="true" ht="30" hidden="false" customHeight="true" outlineLevel="0" collapsed="false">
      <c r="A73" s="26"/>
      <c r="B73" s="27" t="s">
        <v>162</v>
      </c>
      <c r="C73" s="27" t="s">
        <v>13</v>
      </c>
      <c r="D73" s="28" t="s">
        <v>163</v>
      </c>
      <c r="E73" s="36"/>
      <c r="F73" s="26"/>
      <c r="G73" s="37"/>
    </row>
    <row r="74" s="38" customFormat="true" ht="30" hidden="false" customHeight="true" outlineLevel="0" collapsed="false">
      <c r="A74" s="26"/>
      <c r="B74" s="27" t="s">
        <v>164</v>
      </c>
      <c r="C74" s="27" t="s">
        <v>13</v>
      </c>
      <c r="D74" s="28" t="s">
        <v>165</v>
      </c>
      <c r="E74" s="36"/>
      <c r="F74" s="26"/>
      <c r="G74" s="37"/>
    </row>
    <row r="75" s="38" customFormat="true" ht="40.2" hidden="false" customHeight="true" outlineLevel="0" collapsed="false">
      <c r="A75" s="26" t="s">
        <v>166</v>
      </c>
      <c r="B75" s="27" t="s">
        <v>167</v>
      </c>
      <c r="C75" s="27" t="s">
        <v>13</v>
      </c>
      <c r="D75" s="28" t="s">
        <v>168</v>
      </c>
      <c r="E75" s="36" t="n">
        <v>1</v>
      </c>
      <c r="F75" s="26" t="s">
        <v>122</v>
      </c>
      <c r="G75" s="37" t="s">
        <v>169</v>
      </c>
    </row>
    <row r="76" s="38" customFormat="true" ht="30" hidden="false" customHeight="true" outlineLevel="0" collapsed="false">
      <c r="A76" s="26" t="s">
        <v>170</v>
      </c>
      <c r="B76" s="27" t="s">
        <v>171</v>
      </c>
      <c r="C76" s="27" t="s">
        <v>13</v>
      </c>
      <c r="D76" s="28" t="s">
        <v>172</v>
      </c>
      <c r="E76" s="36" t="n">
        <v>11</v>
      </c>
      <c r="F76" s="26" t="s">
        <v>122</v>
      </c>
      <c r="G76" s="37" t="s">
        <v>173</v>
      </c>
    </row>
    <row r="77" s="38" customFormat="true" ht="30" hidden="false" customHeight="true" outlineLevel="0" collapsed="false">
      <c r="A77" s="26"/>
      <c r="B77" s="27" t="s">
        <v>174</v>
      </c>
      <c r="C77" s="27" t="s">
        <v>13</v>
      </c>
      <c r="D77" s="28" t="s">
        <v>175</v>
      </c>
      <c r="E77" s="36"/>
      <c r="F77" s="26"/>
      <c r="G77" s="37"/>
    </row>
    <row r="78" s="38" customFormat="true" ht="30" hidden="false" customHeight="true" outlineLevel="0" collapsed="false">
      <c r="A78" s="26"/>
      <c r="B78" s="27" t="s">
        <v>176</v>
      </c>
      <c r="C78" s="27" t="s">
        <v>13</v>
      </c>
      <c r="D78" s="28" t="s">
        <v>177</v>
      </c>
      <c r="E78" s="36"/>
      <c r="F78" s="26"/>
      <c r="G78" s="37"/>
    </row>
    <row r="79" s="38" customFormat="true" ht="30" hidden="false" customHeight="true" outlineLevel="0" collapsed="false">
      <c r="A79" s="26"/>
      <c r="B79" s="27" t="s">
        <v>178</v>
      </c>
      <c r="C79" s="27" t="s">
        <v>13</v>
      </c>
      <c r="D79" s="28" t="s">
        <v>179</v>
      </c>
      <c r="E79" s="36"/>
      <c r="F79" s="26"/>
      <c r="G79" s="37"/>
    </row>
    <row r="80" s="38" customFormat="true" ht="30" hidden="false" customHeight="true" outlineLevel="0" collapsed="false">
      <c r="A80" s="26"/>
      <c r="B80" s="27" t="s">
        <v>180</v>
      </c>
      <c r="C80" s="27" t="s">
        <v>13</v>
      </c>
      <c r="D80" s="28" t="s">
        <v>181</v>
      </c>
      <c r="E80" s="36"/>
      <c r="F80" s="26"/>
      <c r="G80" s="37"/>
    </row>
    <row r="81" s="38" customFormat="true" ht="30" hidden="false" customHeight="true" outlineLevel="0" collapsed="false">
      <c r="A81" s="26"/>
      <c r="B81" s="27" t="s">
        <v>182</v>
      </c>
      <c r="C81" s="27" t="s">
        <v>13</v>
      </c>
      <c r="D81" s="28" t="s">
        <v>183</v>
      </c>
      <c r="E81" s="36"/>
      <c r="F81" s="26"/>
      <c r="G81" s="37"/>
    </row>
    <row r="82" s="38" customFormat="true" ht="30" hidden="false" customHeight="true" outlineLevel="0" collapsed="false">
      <c r="A82" s="26"/>
      <c r="B82" s="27" t="s">
        <v>184</v>
      </c>
      <c r="C82" s="27" t="s">
        <v>13</v>
      </c>
      <c r="D82" s="28" t="s">
        <v>185</v>
      </c>
      <c r="E82" s="36"/>
      <c r="F82" s="26"/>
      <c r="G82" s="37"/>
    </row>
    <row r="83" s="38" customFormat="true" ht="30" hidden="false" customHeight="true" outlineLevel="0" collapsed="false">
      <c r="A83" s="26"/>
      <c r="B83" s="27" t="s">
        <v>186</v>
      </c>
      <c r="C83" s="27" t="s">
        <v>13</v>
      </c>
      <c r="D83" s="28" t="s">
        <v>187</v>
      </c>
      <c r="E83" s="36"/>
      <c r="F83" s="26"/>
      <c r="G83" s="37"/>
    </row>
    <row r="84" s="38" customFormat="true" ht="30" hidden="false" customHeight="true" outlineLevel="0" collapsed="false">
      <c r="A84" s="26"/>
      <c r="B84" s="27" t="s">
        <v>188</v>
      </c>
      <c r="C84" s="27" t="s">
        <v>13</v>
      </c>
      <c r="D84" s="28" t="s">
        <v>189</v>
      </c>
      <c r="E84" s="36"/>
      <c r="F84" s="26"/>
      <c r="G84" s="37"/>
    </row>
    <row r="85" s="38" customFormat="true" ht="30" hidden="false" customHeight="true" outlineLevel="0" collapsed="false">
      <c r="A85" s="26"/>
      <c r="B85" s="27" t="s">
        <v>190</v>
      </c>
      <c r="C85" s="27" t="s">
        <v>13</v>
      </c>
      <c r="D85" s="28" t="s">
        <v>191</v>
      </c>
      <c r="E85" s="36"/>
      <c r="F85" s="26"/>
      <c r="G85" s="37"/>
    </row>
    <row r="86" s="38" customFormat="true" ht="30" hidden="false" customHeight="true" outlineLevel="0" collapsed="false">
      <c r="A86" s="26"/>
      <c r="B86" s="27" t="s">
        <v>192</v>
      </c>
      <c r="C86" s="27" t="s">
        <v>13</v>
      </c>
      <c r="D86" s="28" t="s">
        <v>193</v>
      </c>
      <c r="E86" s="36"/>
      <c r="F86" s="26"/>
      <c r="G86" s="37"/>
    </row>
    <row r="87" s="38" customFormat="true" ht="30" hidden="false" customHeight="true" outlineLevel="0" collapsed="false">
      <c r="A87" s="26"/>
      <c r="B87" s="27" t="s">
        <v>194</v>
      </c>
      <c r="C87" s="27" t="s">
        <v>13</v>
      </c>
      <c r="D87" s="28" t="s">
        <v>195</v>
      </c>
      <c r="E87" s="36"/>
      <c r="F87" s="26"/>
      <c r="G87" s="37"/>
    </row>
    <row r="88" s="38" customFormat="true" ht="30" hidden="false" customHeight="true" outlineLevel="0" collapsed="false">
      <c r="A88" s="26"/>
      <c r="B88" s="27" t="s">
        <v>196</v>
      </c>
      <c r="C88" s="27" t="s">
        <v>13</v>
      </c>
      <c r="D88" s="28" t="s">
        <v>197</v>
      </c>
      <c r="E88" s="36"/>
      <c r="F88" s="26"/>
      <c r="G88" s="37"/>
    </row>
    <row r="89" s="38" customFormat="true" ht="27.6" hidden="false" customHeight="true" outlineLevel="0" collapsed="false">
      <c r="A89" s="26"/>
      <c r="B89" s="27" t="s">
        <v>198</v>
      </c>
      <c r="C89" s="27" t="s">
        <v>13</v>
      </c>
      <c r="D89" s="28" t="s">
        <v>199</v>
      </c>
      <c r="E89" s="36"/>
      <c r="F89" s="26"/>
      <c r="G89" s="37"/>
    </row>
    <row r="90" s="38" customFormat="true" ht="27.6" hidden="false" customHeight="true" outlineLevel="0" collapsed="false">
      <c r="A90" s="26"/>
      <c r="B90" s="27" t="s">
        <v>200</v>
      </c>
      <c r="C90" s="27" t="s">
        <v>13</v>
      </c>
      <c r="D90" s="28" t="s">
        <v>201</v>
      </c>
      <c r="E90" s="36"/>
      <c r="F90" s="26"/>
      <c r="G90" s="37"/>
    </row>
    <row r="91" s="38" customFormat="true" ht="27.6" hidden="false" customHeight="true" outlineLevel="0" collapsed="false">
      <c r="A91" s="26"/>
      <c r="B91" s="27" t="s">
        <v>202</v>
      </c>
      <c r="C91" s="27" t="s">
        <v>13</v>
      </c>
      <c r="D91" s="28" t="s">
        <v>203</v>
      </c>
      <c r="E91" s="36"/>
      <c r="F91" s="26"/>
      <c r="G91" s="37"/>
    </row>
    <row r="92" s="38" customFormat="true" ht="27.6" hidden="false" customHeight="true" outlineLevel="0" collapsed="false">
      <c r="A92" s="26"/>
      <c r="B92" s="27" t="s">
        <v>204</v>
      </c>
      <c r="C92" s="27" t="s">
        <v>13</v>
      </c>
      <c r="D92" s="28" t="s">
        <v>205</v>
      </c>
      <c r="E92" s="36"/>
      <c r="F92" s="26"/>
      <c r="G92" s="37"/>
    </row>
    <row r="93" s="38" customFormat="true" ht="27.6" hidden="false" customHeight="true" outlineLevel="0" collapsed="false">
      <c r="A93" s="26"/>
      <c r="B93" s="27" t="s">
        <v>206</v>
      </c>
      <c r="C93" s="27" t="s">
        <v>13</v>
      </c>
      <c r="D93" s="28" t="s">
        <v>207</v>
      </c>
      <c r="E93" s="36"/>
      <c r="F93" s="26"/>
      <c r="G93" s="37"/>
    </row>
    <row r="94" s="38" customFormat="true" ht="27.6" hidden="false" customHeight="true" outlineLevel="0" collapsed="false">
      <c r="A94" s="26"/>
      <c r="B94" s="27" t="s">
        <v>208</v>
      </c>
      <c r="C94" s="27" t="s">
        <v>13</v>
      </c>
      <c r="D94" s="28" t="s">
        <v>209</v>
      </c>
      <c r="E94" s="36"/>
      <c r="F94" s="26"/>
      <c r="G94" s="37"/>
    </row>
    <row r="95" s="38" customFormat="true" ht="27.6" hidden="false" customHeight="true" outlineLevel="0" collapsed="false">
      <c r="A95" s="26"/>
      <c r="B95" s="27" t="s">
        <v>210</v>
      </c>
      <c r="C95" s="27" t="s">
        <v>13</v>
      </c>
      <c r="D95" s="28" t="s">
        <v>211</v>
      </c>
      <c r="E95" s="36"/>
      <c r="F95" s="26"/>
      <c r="G95" s="37"/>
    </row>
    <row r="96" s="38" customFormat="true" ht="30" hidden="false" customHeight="true" outlineLevel="0" collapsed="false">
      <c r="A96" s="26" t="s">
        <v>212</v>
      </c>
      <c r="B96" s="27" t="s">
        <v>213</v>
      </c>
      <c r="C96" s="27" t="s">
        <v>13</v>
      </c>
      <c r="D96" s="28" t="s">
        <v>214</v>
      </c>
      <c r="E96" s="36" t="n">
        <v>10</v>
      </c>
      <c r="F96" s="26" t="s">
        <v>122</v>
      </c>
      <c r="G96" s="37" t="s">
        <v>215</v>
      </c>
    </row>
    <row r="97" s="38" customFormat="true" ht="30" hidden="false" customHeight="true" outlineLevel="0" collapsed="false">
      <c r="A97" s="26"/>
      <c r="B97" s="27" t="s">
        <v>216</v>
      </c>
      <c r="C97" s="27" t="s">
        <v>13</v>
      </c>
      <c r="D97" s="28" t="s">
        <v>217</v>
      </c>
      <c r="E97" s="36"/>
      <c r="F97" s="26"/>
      <c r="G97" s="37"/>
    </row>
    <row r="98" s="38" customFormat="true" ht="30" hidden="false" customHeight="true" outlineLevel="0" collapsed="false">
      <c r="A98" s="26"/>
      <c r="B98" s="27" t="s">
        <v>218</v>
      </c>
      <c r="C98" s="27" t="s">
        <v>13</v>
      </c>
      <c r="D98" s="28" t="s">
        <v>219</v>
      </c>
      <c r="E98" s="36"/>
      <c r="F98" s="26"/>
      <c r="G98" s="37"/>
    </row>
    <row r="99" s="38" customFormat="true" ht="30" hidden="false" customHeight="true" outlineLevel="0" collapsed="false">
      <c r="A99" s="26"/>
      <c r="B99" s="27" t="s">
        <v>220</v>
      </c>
      <c r="C99" s="27" t="s">
        <v>13</v>
      </c>
      <c r="D99" s="28" t="s">
        <v>221</v>
      </c>
      <c r="E99" s="36"/>
      <c r="F99" s="26"/>
      <c r="G99" s="37"/>
    </row>
    <row r="100" s="38" customFormat="true" ht="30" hidden="false" customHeight="true" outlineLevel="0" collapsed="false">
      <c r="A100" s="26"/>
      <c r="B100" s="27" t="s">
        <v>222</v>
      </c>
      <c r="C100" s="27" t="s">
        <v>13</v>
      </c>
      <c r="D100" s="28" t="s">
        <v>223</v>
      </c>
      <c r="E100" s="36"/>
      <c r="F100" s="26"/>
      <c r="G100" s="37"/>
    </row>
    <row r="101" s="38" customFormat="true" ht="30" hidden="false" customHeight="true" outlineLevel="0" collapsed="false">
      <c r="A101" s="26"/>
      <c r="B101" s="27" t="s">
        <v>224</v>
      </c>
      <c r="C101" s="27" t="s">
        <v>13</v>
      </c>
      <c r="D101" s="28" t="s">
        <v>225</v>
      </c>
      <c r="E101" s="36"/>
      <c r="F101" s="26"/>
      <c r="G101" s="37"/>
    </row>
    <row r="102" s="38" customFormat="true" ht="30" hidden="false" customHeight="true" outlineLevel="0" collapsed="false">
      <c r="A102" s="26"/>
      <c r="B102" s="27" t="s">
        <v>226</v>
      </c>
      <c r="C102" s="27" t="s">
        <v>13</v>
      </c>
      <c r="D102" s="28" t="s">
        <v>227</v>
      </c>
      <c r="E102" s="36"/>
      <c r="F102" s="26"/>
      <c r="G102" s="37"/>
    </row>
    <row r="103" s="38" customFormat="true" ht="30" hidden="false" customHeight="true" outlineLevel="0" collapsed="false">
      <c r="A103" s="26"/>
      <c r="B103" s="27" t="s">
        <v>228</v>
      </c>
      <c r="C103" s="27" t="s">
        <v>13</v>
      </c>
      <c r="D103" s="28" t="s">
        <v>229</v>
      </c>
      <c r="E103" s="36"/>
      <c r="F103" s="26"/>
      <c r="G103" s="37"/>
    </row>
    <row r="104" s="38" customFormat="true" ht="30" hidden="false" customHeight="true" outlineLevel="0" collapsed="false">
      <c r="A104" s="26"/>
      <c r="B104" s="27" t="s">
        <v>230</v>
      </c>
      <c r="C104" s="27" t="s">
        <v>13</v>
      </c>
      <c r="D104" s="28" t="s">
        <v>231</v>
      </c>
      <c r="E104" s="36"/>
      <c r="F104" s="26"/>
      <c r="G104" s="37"/>
    </row>
    <row r="105" s="38" customFormat="true" ht="30" hidden="false" customHeight="true" outlineLevel="0" collapsed="false">
      <c r="A105" s="26"/>
      <c r="B105" s="27" t="s">
        <v>232</v>
      </c>
      <c r="C105" s="27" t="s">
        <v>13</v>
      </c>
      <c r="D105" s="28" t="s">
        <v>233</v>
      </c>
      <c r="E105" s="36"/>
      <c r="F105" s="26"/>
      <c r="G105" s="37"/>
    </row>
    <row r="106" s="38" customFormat="true" ht="30" hidden="false" customHeight="true" outlineLevel="0" collapsed="false">
      <c r="A106" s="26"/>
      <c r="B106" s="27" t="s">
        <v>234</v>
      </c>
      <c r="C106" s="27" t="s">
        <v>13</v>
      </c>
      <c r="D106" s="28" t="s">
        <v>235</v>
      </c>
      <c r="E106" s="36"/>
      <c r="F106" s="26"/>
      <c r="G106" s="37"/>
    </row>
    <row r="107" s="38" customFormat="true" ht="30" hidden="false" customHeight="true" outlineLevel="0" collapsed="false">
      <c r="A107" s="26"/>
      <c r="B107" s="27" t="s">
        <v>236</v>
      </c>
      <c r="C107" s="27" t="s">
        <v>13</v>
      </c>
      <c r="D107" s="28" t="s">
        <v>237</v>
      </c>
      <c r="E107" s="36"/>
      <c r="F107" s="26"/>
      <c r="G107" s="37"/>
    </row>
    <row r="108" s="38" customFormat="true" ht="25.8" hidden="false" customHeight="true" outlineLevel="0" collapsed="false">
      <c r="A108" s="26" t="s">
        <v>238</v>
      </c>
      <c r="B108" s="27" t="s">
        <v>239</v>
      </c>
      <c r="C108" s="27" t="s">
        <v>13</v>
      </c>
      <c r="D108" s="28" t="s">
        <v>172</v>
      </c>
      <c r="E108" s="36" t="n">
        <v>3</v>
      </c>
      <c r="F108" s="26" t="s">
        <v>122</v>
      </c>
      <c r="G108" s="37" t="s">
        <v>240</v>
      </c>
    </row>
    <row r="109" s="38" customFormat="true" ht="25.8" hidden="false" customHeight="true" outlineLevel="0" collapsed="false">
      <c r="A109" s="26"/>
      <c r="B109" s="39" t="s">
        <v>241</v>
      </c>
      <c r="C109" s="27" t="s">
        <v>13</v>
      </c>
      <c r="D109" s="40" t="s">
        <v>242</v>
      </c>
      <c r="E109" s="36"/>
      <c r="F109" s="26"/>
      <c r="G109" s="37"/>
    </row>
    <row r="110" s="38" customFormat="true" ht="25.8" hidden="false" customHeight="true" outlineLevel="0" collapsed="false">
      <c r="A110" s="26"/>
      <c r="B110" s="27" t="s">
        <v>243</v>
      </c>
      <c r="C110" s="27" t="s">
        <v>13</v>
      </c>
      <c r="D110" s="28" t="s">
        <v>207</v>
      </c>
      <c r="E110" s="36"/>
      <c r="F110" s="26"/>
      <c r="G110" s="37"/>
    </row>
    <row r="111" s="38" customFormat="true" ht="25.8" hidden="false" customHeight="true" outlineLevel="0" collapsed="false">
      <c r="A111" s="26"/>
      <c r="B111" s="27" t="s">
        <v>244</v>
      </c>
      <c r="C111" s="27" t="s">
        <v>13</v>
      </c>
      <c r="D111" s="28" t="s">
        <v>245</v>
      </c>
      <c r="E111" s="36"/>
      <c r="F111" s="26"/>
      <c r="G111" s="37"/>
    </row>
    <row r="112" s="38" customFormat="true" ht="37.2" hidden="false" customHeight="true" outlineLevel="0" collapsed="false">
      <c r="A112" s="26" t="s">
        <v>246</v>
      </c>
      <c r="B112" s="27" t="s">
        <v>247</v>
      </c>
      <c r="C112" s="27" t="s">
        <v>13</v>
      </c>
      <c r="D112" s="28" t="s">
        <v>248</v>
      </c>
      <c r="E112" s="36" t="n">
        <v>1</v>
      </c>
      <c r="F112" s="26" t="s">
        <v>122</v>
      </c>
      <c r="G112" s="37" t="s">
        <v>249</v>
      </c>
    </row>
    <row r="113" s="38" customFormat="true" ht="25.8" hidden="false" customHeight="true" outlineLevel="0" collapsed="false">
      <c r="A113" s="26" t="s">
        <v>250</v>
      </c>
      <c r="B113" s="27" t="s">
        <v>251</v>
      </c>
      <c r="C113" s="27" t="s">
        <v>13</v>
      </c>
      <c r="D113" s="28" t="s">
        <v>151</v>
      </c>
      <c r="E113" s="36" t="n">
        <v>1</v>
      </c>
      <c r="F113" s="30" t="s">
        <v>122</v>
      </c>
      <c r="G113" s="37" t="s">
        <v>252</v>
      </c>
    </row>
    <row r="114" s="38" customFormat="true" ht="25.8" hidden="false" customHeight="true" outlineLevel="0" collapsed="false">
      <c r="A114" s="26"/>
      <c r="B114" s="27" t="s">
        <v>253</v>
      </c>
      <c r="C114" s="27" t="s">
        <v>13</v>
      </c>
      <c r="D114" s="28" t="s">
        <v>254</v>
      </c>
      <c r="E114" s="36"/>
      <c r="F114" s="30"/>
      <c r="G114" s="37"/>
    </row>
    <row r="115" s="38" customFormat="true" ht="25.8" hidden="false" customHeight="true" outlineLevel="0" collapsed="false">
      <c r="A115" s="26" t="s">
        <v>255</v>
      </c>
      <c r="B115" s="27" t="s">
        <v>256</v>
      </c>
      <c r="C115" s="27" t="s">
        <v>13</v>
      </c>
      <c r="D115" s="28" t="s">
        <v>257</v>
      </c>
      <c r="E115" s="36" t="n">
        <v>2</v>
      </c>
      <c r="F115" s="26" t="s">
        <v>122</v>
      </c>
      <c r="G115" s="37" t="s">
        <v>258</v>
      </c>
    </row>
    <row r="116" s="38" customFormat="true" ht="25.8" hidden="false" customHeight="true" outlineLevel="0" collapsed="false">
      <c r="A116" s="26"/>
      <c r="B116" s="27" t="s">
        <v>259</v>
      </c>
      <c r="C116" s="27" t="s">
        <v>13</v>
      </c>
      <c r="D116" s="28" t="s">
        <v>260</v>
      </c>
      <c r="E116" s="36"/>
      <c r="F116" s="26"/>
      <c r="G116" s="37"/>
    </row>
    <row r="117" s="38" customFormat="true" ht="36" hidden="false" customHeight="true" outlineLevel="0" collapsed="false">
      <c r="A117" s="26" t="s">
        <v>261</v>
      </c>
      <c r="B117" s="27" t="s">
        <v>262</v>
      </c>
      <c r="C117" s="27" t="s">
        <v>13</v>
      </c>
      <c r="D117" s="28" t="s">
        <v>263</v>
      </c>
      <c r="E117" s="36" t="n">
        <v>1</v>
      </c>
      <c r="F117" s="41" t="s">
        <v>122</v>
      </c>
      <c r="G117" s="42" t="s">
        <v>264</v>
      </c>
    </row>
    <row r="118" s="38" customFormat="true" ht="39.6" hidden="false" customHeight="true" outlineLevel="0" collapsed="false">
      <c r="A118" s="26" t="s">
        <v>265</v>
      </c>
      <c r="B118" s="27" t="s">
        <v>266</v>
      </c>
      <c r="C118" s="27" t="s">
        <v>13</v>
      </c>
      <c r="D118" s="28" t="s">
        <v>267</v>
      </c>
      <c r="E118" s="36" t="n">
        <v>30</v>
      </c>
      <c r="F118" s="26" t="s">
        <v>268</v>
      </c>
      <c r="G118" s="37" t="s">
        <v>123</v>
      </c>
    </row>
    <row r="119" s="38" customFormat="true" ht="39.6" hidden="false" customHeight="true" outlineLevel="0" collapsed="false">
      <c r="A119" s="26"/>
      <c r="B119" s="27" t="s">
        <v>269</v>
      </c>
      <c r="C119" s="27" t="s">
        <v>13</v>
      </c>
      <c r="D119" s="28" t="s">
        <v>270</v>
      </c>
      <c r="E119" s="36"/>
      <c r="F119" s="26"/>
      <c r="G119" s="37"/>
    </row>
    <row r="120" s="38" customFormat="true" ht="57" hidden="false" customHeight="true" outlineLevel="0" collapsed="false">
      <c r="A120" s="26"/>
      <c r="B120" s="27" t="s">
        <v>271</v>
      </c>
      <c r="C120" s="27" t="s">
        <v>13</v>
      </c>
      <c r="D120" s="28" t="s">
        <v>272</v>
      </c>
      <c r="E120" s="36"/>
      <c r="F120" s="26"/>
      <c r="G120" s="37"/>
    </row>
    <row r="121" s="38" customFormat="true" ht="39.6" hidden="false" customHeight="true" outlineLevel="0" collapsed="false">
      <c r="A121" s="26"/>
      <c r="B121" s="27" t="s">
        <v>273</v>
      </c>
      <c r="C121" s="27" t="s">
        <v>13</v>
      </c>
      <c r="D121" s="28" t="s">
        <v>274</v>
      </c>
      <c r="E121" s="36"/>
      <c r="F121" s="26"/>
      <c r="G121" s="37"/>
    </row>
    <row r="122" s="38" customFormat="true" ht="40.8" hidden="false" customHeight="true" outlineLevel="0" collapsed="false">
      <c r="A122" s="26"/>
      <c r="B122" s="27" t="s">
        <v>275</v>
      </c>
      <c r="C122" s="27" t="s">
        <v>13</v>
      </c>
      <c r="D122" s="28" t="s">
        <v>276</v>
      </c>
      <c r="E122" s="36"/>
      <c r="F122" s="26"/>
      <c r="G122" s="37"/>
    </row>
    <row r="123" s="38" customFormat="true" ht="30" hidden="false" customHeight="true" outlineLevel="0" collapsed="false">
      <c r="A123" s="26"/>
      <c r="B123" s="27" t="s">
        <v>277</v>
      </c>
      <c r="C123" s="27" t="s">
        <v>13</v>
      </c>
      <c r="D123" s="28" t="s">
        <v>278</v>
      </c>
      <c r="E123" s="36"/>
      <c r="F123" s="26"/>
      <c r="G123" s="37"/>
    </row>
    <row r="124" s="38" customFormat="true" ht="30" hidden="false" customHeight="true" outlineLevel="0" collapsed="false">
      <c r="A124" s="26"/>
      <c r="B124" s="27" t="s">
        <v>279</v>
      </c>
      <c r="C124" s="27" t="s">
        <v>13</v>
      </c>
      <c r="D124" s="28" t="s">
        <v>280</v>
      </c>
      <c r="E124" s="36"/>
      <c r="F124" s="26"/>
      <c r="G124" s="37"/>
    </row>
    <row r="125" s="38" customFormat="true" ht="43.2" hidden="false" customHeight="true" outlineLevel="0" collapsed="false">
      <c r="A125" s="26" t="s">
        <v>281</v>
      </c>
      <c r="B125" s="27" t="s">
        <v>282</v>
      </c>
      <c r="C125" s="27" t="s">
        <v>13</v>
      </c>
      <c r="D125" s="28" t="s">
        <v>283</v>
      </c>
      <c r="E125" s="36" t="n">
        <v>4</v>
      </c>
      <c r="F125" s="26" t="s">
        <v>268</v>
      </c>
      <c r="G125" s="37" t="s">
        <v>155</v>
      </c>
    </row>
    <row r="126" s="38" customFormat="true" ht="43.2" hidden="false" customHeight="true" outlineLevel="0" collapsed="false">
      <c r="A126" s="26" t="s">
        <v>284</v>
      </c>
      <c r="B126" s="27" t="s">
        <v>285</v>
      </c>
      <c r="C126" s="27" t="s">
        <v>13</v>
      </c>
      <c r="D126" s="28" t="s">
        <v>286</v>
      </c>
      <c r="E126" s="36" t="n">
        <v>6</v>
      </c>
      <c r="F126" s="26" t="s">
        <v>268</v>
      </c>
      <c r="G126" s="37" t="s">
        <v>159</v>
      </c>
    </row>
    <row r="127" s="38" customFormat="true" ht="43.2" hidden="false" customHeight="true" outlineLevel="0" collapsed="false">
      <c r="A127" s="26" t="s">
        <v>287</v>
      </c>
      <c r="B127" s="27" t="s">
        <v>288</v>
      </c>
      <c r="C127" s="27" t="s">
        <v>13</v>
      </c>
      <c r="D127" s="28" t="s">
        <v>289</v>
      </c>
      <c r="E127" s="36" t="n">
        <v>4</v>
      </c>
      <c r="F127" s="26" t="s">
        <v>268</v>
      </c>
      <c r="G127" s="37" t="s">
        <v>290</v>
      </c>
    </row>
    <row r="128" s="38" customFormat="true" ht="43.2" hidden="false" customHeight="true" outlineLevel="0" collapsed="false">
      <c r="A128" s="26" t="s">
        <v>291</v>
      </c>
      <c r="B128" s="27" t="s">
        <v>292</v>
      </c>
      <c r="C128" s="27" t="s">
        <v>13</v>
      </c>
      <c r="D128" s="28" t="s">
        <v>293</v>
      </c>
      <c r="E128" s="36" t="n">
        <v>4</v>
      </c>
      <c r="F128" s="26" t="s">
        <v>268</v>
      </c>
      <c r="G128" s="37" t="s">
        <v>123</v>
      </c>
    </row>
    <row r="129" s="38" customFormat="true" ht="43.2" hidden="false" customHeight="true" outlineLevel="0" collapsed="false">
      <c r="A129" s="26" t="s">
        <v>294</v>
      </c>
      <c r="B129" s="27" t="s">
        <v>295</v>
      </c>
      <c r="C129" s="27" t="s">
        <v>13</v>
      </c>
      <c r="D129" s="28" t="s">
        <v>296</v>
      </c>
      <c r="E129" s="36" t="n">
        <v>2</v>
      </c>
      <c r="F129" s="26" t="s">
        <v>268</v>
      </c>
      <c r="G129" s="37" t="s">
        <v>258</v>
      </c>
    </row>
    <row r="130" s="38" customFormat="true" ht="46.2" hidden="false" customHeight="true" outlineLevel="0" collapsed="false">
      <c r="A130" s="26" t="s">
        <v>297</v>
      </c>
      <c r="B130" s="27" t="s">
        <v>298</v>
      </c>
      <c r="C130" s="27" t="s">
        <v>13</v>
      </c>
      <c r="D130" s="28" t="s">
        <v>299</v>
      </c>
      <c r="E130" s="36" t="n">
        <v>28</v>
      </c>
      <c r="F130" s="26" t="s">
        <v>268</v>
      </c>
      <c r="G130" s="37" t="s">
        <v>215</v>
      </c>
    </row>
    <row r="131" s="38" customFormat="true" ht="30" hidden="false" customHeight="true" outlineLevel="0" collapsed="false">
      <c r="A131" s="26"/>
      <c r="B131" s="27" t="s">
        <v>300</v>
      </c>
      <c r="C131" s="27" t="s">
        <v>13</v>
      </c>
      <c r="D131" s="28" t="s">
        <v>301</v>
      </c>
      <c r="E131" s="36"/>
      <c r="F131" s="26"/>
      <c r="G131" s="37"/>
    </row>
    <row r="132" s="38" customFormat="true" ht="30" hidden="false" customHeight="true" outlineLevel="0" collapsed="false">
      <c r="A132" s="26"/>
      <c r="B132" s="27" t="s">
        <v>302</v>
      </c>
      <c r="C132" s="27" t="s">
        <v>13</v>
      </c>
      <c r="D132" s="28" t="s">
        <v>303</v>
      </c>
      <c r="E132" s="36"/>
      <c r="F132" s="26"/>
      <c r="G132" s="37"/>
    </row>
    <row r="133" s="38" customFormat="true" ht="30" hidden="false" customHeight="true" outlineLevel="0" collapsed="false">
      <c r="A133" s="26"/>
      <c r="B133" s="27" t="s">
        <v>304</v>
      </c>
      <c r="C133" s="27" t="s">
        <v>13</v>
      </c>
      <c r="D133" s="28" t="s">
        <v>305</v>
      </c>
      <c r="E133" s="36"/>
      <c r="F133" s="26"/>
      <c r="G133" s="37"/>
    </row>
    <row r="134" s="38" customFormat="true" ht="43.2" hidden="false" customHeight="true" outlineLevel="0" collapsed="false">
      <c r="A134" s="26"/>
      <c r="B134" s="27" t="s">
        <v>306</v>
      </c>
      <c r="C134" s="27" t="s">
        <v>13</v>
      </c>
      <c r="D134" s="28" t="s">
        <v>307</v>
      </c>
      <c r="E134" s="36"/>
      <c r="F134" s="26"/>
      <c r="G134" s="37"/>
    </row>
    <row r="135" s="38" customFormat="true" ht="53.4" hidden="false" customHeight="true" outlineLevel="0" collapsed="false">
      <c r="A135" s="26" t="s">
        <v>308</v>
      </c>
      <c r="B135" s="27" t="s">
        <v>309</v>
      </c>
      <c r="C135" s="27" t="s">
        <v>13</v>
      </c>
      <c r="D135" s="28" t="s">
        <v>310</v>
      </c>
      <c r="E135" s="36" t="n">
        <v>11</v>
      </c>
      <c r="F135" s="26" t="s">
        <v>268</v>
      </c>
      <c r="G135" s="37" t="s">
        <v>215</v>
      </c>
    </row>
    <row r="136" s="38" customFormat="true" ht="72.6" hidden="false" customHeight="true" outlineLevel="0" collapsed="false">
      <c r="A136" s="26" t="s">
        <v>311</v>
      </c>
      <c r="B136" s="27" t="s">
        <v>312</v>
      </c>
      <c r="C136" s="27" t="s">
        <v>13</v>
      </c>
      <c r="D136" s="28" t="s">
        <v>313</v>
      </c>
      <c r="E136" s="36" t="n">
        <v>10</v>
      </c>
      <c r="F136" s="26" t="s">
        <v>268</v>
      </c>
      <c r="G136" s="37" t="s">
        <v>240</v>
      </c>
    </row>
    <row r="137" s="38" customFormat="true" ht="43.8" hidden="false" customHeight="true" outlineLevel="0" collapsed="false">
      <c r="A137" s="26" t="s">
        <v>314</v>
      </c>
      <c r="B137" s="27" t="s">
        <v>315</v>
      </c>
      <c r="C137" s="27" t="s">
        <v>13</v>
      </c>
      <c r="D137" s="28" t="s">
        <v>316</v>
      </c>
      <c r="E137" s="36" t="n">
        <v>2</v>
      </c>
      <c r="F137" s="26" t="s">
        <v>268</v>
      </c>
      <c r="G137" s="37" t="s">
        <v>317</v>
      </c>
    </row>
    <row r="138" s="38" customFormat="true" ht="43.8" hidden="false" customHeight="true" outlineLevel="0" collapsed="false">
      <c r="A138" s="26" t="s">
        <v>318</v>
      </c>
      <c r="B138" s="27" t="s">
        <v>319</v>
      </c>
      <c r="C138" s="27" t="s">
        <v>13</v>
      </c>
      <c r="D138" s="28" t="s">
        <v>248</v>
      </c>
      <c r="E138" s="36" t="n">
        <v>1</v>
      </c>
      <c r="F138" s="26" t="s">
        <v>268</v>
      </c>
      <c r="G138" s="37" t="s">
        <v>249</v>
      </c>
    </row>
    <row r="139" s="38" customFormat="true" ht="43.8" hidden="false" customHeight="true" outlineLevel="0" collapsed="false">
      <c r="A139" s="26" t="s">
        <v>320</v>
      </c>
      <c r="B139" s="27" t="s">
        <v>321</v>
      </c>
      <c r="C139" s="27" t="s">
        <v>13</v>
      </c>
      <c r="D139" s="28" t="s">
        <v>322</v>
      </c>
      <c r="E139" s="36" t="n">
        <v>4</v>
      </c>
      <c r="F139" s="26" t="s">
        <v>268</v>
      </c>
      <c r="G139" s="37" t="s">
        <v>323</v>
      </c>
    </row>
    <row r="140" s="38" customFormat="true" ht="43.2" hidden="false" customHeight="true" outlineLevel="0" collapsed="false">
      <c r="A140" s="26" t="s">
        <v>324</v>
      </c>
      <c r="B140" s="27" t="s">
        <v>325</v>
      </c>
      <c r="C140" s="27" t="s">
        <v>13</v>
      </c>
      <c r="D140" s="28" t="s">
        <v>326</v>
      </c>
      <c r="E140" s="36" t="n">
        <v>4</v>
      </c>
      <c r="F140" s="26" t="s">
        <v>268</v>
      </c>
      <c r="G140" s="37" t="s">
        <v>80</v>
      </c>
    </row>
    <row r="141" s="38" customFormat="true" ht="46.2" hidden="false" customHeight="true" outlineLevel="0" collapsed="false">
      <c r="A141" s="26" t="s">
        <v>327</v>
      </c>
      <c r="B141" s="27" t="s">
        <v>328</v>
      </c>
      <c r="C141" s="27" t="s">
        <v>13</v>
      </c>
      <c r="D141" s="28" t="s">
        <v>329</v>
      </c>
      <c r="E141" s="36" t="n">
        <v>3</v>
      </c>
      <c r="F141" s="26" t="s">
        <v>268</v>
      </c>
      <c r="G141" s="37" t="s">
        <v>173</v>
      </c>
    </row>
    <row r="142" s="38" customFormat="true" ht="42.6" hidden="false" customHeight="true" outlineLevel="0" collapsed="false">
      <c r="A142" s="26" t="s">
        <v>330</v>
      </c>
      <c r="B142" s="27" t="s">
        <v>331</v>
      </c>
      <c r="C142" s="27" t="s">
        <v>13</v>
      </c>
      <c r="D142" s="28" t="s">
        <v>332</v>
      </c>
      <c r="E142" s="36" t="n">
        <v>4</v>
      </c>
      <c r="F142" s="26" t="s">
        <v>268</v>
      </c>
      <c r="G142" s="37" t="s">
        <v>252</v>
      </c>
    </row>
    <row r="143" s="38" customFormat="true" ht="42.6" hidden="false" customHeight="true" outlineLevel="0" collapsed="false">
      <c r="A143" s="26" t="s">
        <v>333</v>
      </c>
      <c r="B143" s="27" t="s">
        <v>334</v>
      </c>
      <c r="C143" s="27" t="s">
        <v>13</v>
      </c>
      <c r="D143" s="28" t="s">
        <v>335</v>
      </c>
      <c r="E143" s="36" t="n">
        <v>2</v>
      </c>
      <c r="F143" s="30" t="s">
        <v>268</v>
      </c>
      <c r="G143" s="37" t="s">
        <v>336</v>
      </c>
    </row>
    <row r="144" s="38" customFormat="true" ht="42.6" hidden="false" customHeight="true" outlineLevel="0" collapsed="false">
      <c r="A144" s="26" t="s">
        <v>337</v>
      </c>
      <c r="B144" s="27" t="s">
        <v>338</v>
      </c>
      <c r="C144" s="27" t="s">
        <v>13</v>
      </c>
      <c r="D144" s="28" t="s">
        <v>339</v>
      </c>
      <c r="E144" s="36" t="n">
        <v>1</v>
      </c>
      <c r="F144" s="26" t="s">
        <v>268</v>
      </c>
      <c r="G144" s="37" t="s">
        <v>336</v>
      </c>
    </row>
    <row r="145" customFormat="false" ht="220.8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4"/>
      <c r="I145" s="44"/>
    </row>
    <row r="146" customFormat="false" ht="45" hidden="false" customHeight="true" outlineLevel="0" collapsed="false">
      <c r="A146" s="7" t="s">
        <v>2</v>
      </c>
      <c r="B146" s="8" t="s">
        <v>340</v>
      </c>
      <c r="C146" s="8"/>
      <c r="D146" s="8"/>
      <c r="E146" s="8"/>
      <c r="F146" s="8"/>
      <c r="G146" s="8"/>
    </row>
    <row r="147" s="2" customFormat="true" ht="30" hidden="false" customHeight="true" outlineLevel="0" collapsed="false">
      <c r="A147" s="45" t="s">
        <v>4</v>
      </c>
      <c r="B147" s="9" t="s">
        <v>5</v>
      </c>
      <c r="C147" s="9" t="s">
        <v>6</v>
      </c>
      <c r="D147" s="9" t="s">
        <v>7</v>
      </c>
      <c r="E147" s="9" t="s">
        <v>8</v>
      </c>
      <c r="F147" s="9" t="s">
        <v>9</v>
      </c>
      <c r="G147" s="9" t="s">
        <v>10</v>
      </c>
    </row>
    <row r="148" customFormat="false" ht="43.2" hidden="false" customHeight="true" outlineLevel="0" collapsed="false">
      <c r="A148" s="10" t="s">
        <v>341</v>
      </c>
      <c r="B148" s="11" t="s">
        <v>342</v>
      </c>
      <c r="C148" s="11" t="s">
        <v>13</v>
      </c>
      <c r="D148" s="17" t="s">
        <v>343</v>
      </c>
      <c r="E148" s="20" t="n">
        <v>21</v>
      </c>
      <c r="F148" s="10" t="s">
        <v>344</v>
      </c>
      <c r="G148" s="19" t="s">
        <v>345</v>
      </c>
    </row>
    <row r="149" customFormat="false" ht="43.2" hidden="false" customHeight="true" outlineLevel="0" collapsed="false">
      <c r="A149" s="10"/>
      <c r="B149" s="11" t="s">
        <v>346</v>
      </c>
      <c r="C149" s="11" t="s">
        <v>13</v>
      </c>
      <c r="D149" s="17" t="s">
        <v>347</v>
      </c>
      <c r="E149" s="20"/>
      <c r="F149" s="10" t="s">
        <v>344</v>
      </c>
      <c r="G149" s="19" t="s">
        <v>348</v>
      </c>
    </row>
    <row r="150" customFormat="false" ht="102" hidden="false" customHeight="true" outlineLevel="0" collapsed="false">
      <c r="A150" s="10"/>
      <c r="B150" s="11" t="s">
        <v>349</v>
      </c>
      <c r="C150" s="11" t="s">
        <v>13</v>
      </c>
      <c r="D150" s="17" t="s">
        <v>350</v>
      </c>
      <c r="E150" s="20"/>
      <c r="F150" s="10" t="s">
        <v>344</v>
      </c>
      <c r="G150" s="19" t="s">
        <v>351</v>
      </c>
    </row>
    <row r="151" customFormat="false" ht="44.4" hidden="false" customHeight="true" outlineLevel="0" collapsed="false">
      <c r="A151" s="22" t="s">
        <v>2</v>
      </c>
      <c r="B151" s="46" t="s">
        <v>352</v>
      </c>
      <c r="C151" s="46"/>
      <c r="D151" s="46"/>
      <c r="E151" s="46"/>
      <c r="F151" s="46"/>
      <c r="G151" s="46"/>
    </row>
    <row r="152" customFormat="false" ht="30.6" hidden="false" customHeight="true" outlineLevel="0" collapsed="false">
      <c r="A152" s="24" t="s">
        <v>4</v>
      </c>
      <c r="B152" s="25" t="s">
        <v>5</v>
      </c>
      <c r="C152" s="25" t="s">
        <v>6</v>
      </c>
      <c r="D152" s="25" t="s">
        <v>7</v>
      </c>
      <c r="E152" s="25" t="s">
        <v>8</v>
      </c>
      <c r="F152" s="25" t="s">
        <v>9</v>
      </c>
      <c r="G152" s="25" t="s">
        <v>10</v>
      </c>
    </row>
    <row r="153" customFormat="false" ht="72" hidden="false" customHeight="true" outlineLevel="0" collapsed="false">
      <c r="A153" s="26" t="s">
        <v>353</v>
      </c>
      <c r="B153" s="27" t="s">
        <v>354</v>
      </c>
      <c r="C153" s="27" t="s">
        <v>13</v>
      </c>
      <c r="D153" s="28" t="s">
        <v>355</v>
      </c>
      <c r="E153" s="47" t="n">
        <v>25</v>
      </c>
      <c r="F153" s="26" t="s">
        <v>356</v>
      </c>
      <c r="G153" s="37" t="s">
        <v>357</v>
      </c>
    </row>
    <row r="154" customFormat="false" ht="71.4" hidden="false" customHeight="true" outlineLevel="0" collapsed="false">
      <c r="A154" s="26"/>
      <c r="B154" s="27" t="s">
        <v>358</v>
      </c>
      <c r="C154" s="27" t="s">
        <v>13</v>
      </c>
      <c r="D154" s="28" t="s">
        <v>359</v>
      </c>
      <c r="E154" s="47"/>
      <c r="F154" s="26" t="s">
        <v>356</v>
      </c>
      <c r="G154" s="37" t="s">
        <v>360</v>
      </c>
    </row>
    <row r="155" customFormat="false" ht="40.95" hidden="false" customHeight="true" outlineLevel="0" collapsed="false">
      <c r="A155" s="26"/>
      <c r="B155" s="27" t="s">
        <v>361</v>
      </c>
      <c r="C155" s="27" t="s">
        <v>13</v>
      </c>
      <c r="D155" s="28" t="s">
        <v>362</v>
      </c>
      <c r="E155" s="47"/>
      <c r="F155" s="26" t="s">
        <v>356</v>
      </c>
      <c r="G155" s="37" t="s">
        <v>363</v>
      </c>
    </row>
    <row r="156" customFormat="false" ht="40.95" hidden="false" customHeight="true" outlineLevel="0" collapsed="false">
      <c r="A156" s="26"/>
      <c r="B156" s="27" t="s">
        <v>364</v>
      </c>
      <c r="C156" s="27" t="s">
        <v>13</v>
      </c>
      <c r="D156" s="28" t="s">
        <v>365</v>
      </c>
      <c r="E156" s="47"/>
      <c r="F156" s="26" t="s">
        <v>356</v>
      </c>
      <c r="G156" s="37" t="s">
        <v>366</v>
      </c>
    </row>
    <row r="157" customFormat="false" ht="41.4" hidden="false" customHeight="true" outlineLevel="0" collapsed="false">
      <c r="A157" s="7" t="s">
        <v>2</v>
      </c>
      <c r="B157" s="48" t="s">
        <v>367</v>
      </c>
      <c r="C157" s="49"/>
      <c r="D157" s="49"/>
      <c r="E157" s="49"/>
      <c r="F157" s="49"/>
      <c r="G157" s="50"/>
    </row>
    <row r="158" customFormat="false" ht="25.95" hidden="false" customHeight="true" outlineLevel="0" collapsed="false">
      <c r="A158" s="45" t="s">
        <v>4</v>
      </c>
      <c r="B158" s="9" t="s">
        <v>5</v>
      </c>
      <c r="C158" s="9" t="s">
        <v>6</v>
      </c>
      <c r="D158" s="9" t="s">
        <v>7</v>
      </c>
      <c r="E158" s="9" t="s">
        <v>8</v>
      </c>
      <c r="F158" s="9" t="s">
        <v>9</v>
      </c>
      <c r="G158" s="9" t="s">
        <v>10</v>
      </c>
    </row>
    <row r="159" customFormat="false" ht="54" hidden="false" customHeight="true" outlineLevel="0" collapsed="false">
      <c r="A159" s="10" t="s">
        <v>368</v>
      </c>
      <c r="B159" s="11" t="s">
        <v>369</v>
      </c>
      <c r="C159" s="11" t="s">
        <v>13</v>
      </c>
      <c r="D159" s="17" t="s">
        <v>370</v>
      </c>
      <c r="E159" s="20" t="n">
        <v>14</v>
      </c>
      <c r="F159" s="10" t="s">
        <v>371</v>
      </c>
      <c r="G159" s="19" t="s">
        <v>372</v>
      </c>
    </row>
    <row r="160" customFormat="false" ht="52.8" hidden="false" customHeight="true" outlineLevel="0" collapsed="false">
      <c r="A160" s="10"/>
      <c r="B160" s="11" t="s">
        <v>373</v>
      </c>
      <c r="C160" s="11" t="s">
        <v>13</v>
      </c>
      <c r="D160" s="17" t="s">
        <v>374</v>
      </c>
      <c r="E160" s="20"/>
      <c r="F160" s="10" t="s">
        <v>371</v>
      </c>
      <c r="G160" s="19" t="s">
        <v>375</v>
      </c>
    </row>
    <row r="161" customFormat="false" ht="60.6" hidden="false" customHeight="true" outlineLevel="0" collapsed="false">
      <c r="A161" s="10"/>
      <c r="B161" s="11" t="s">
        <v>376</v>
      </c>
      <c r="C161" s="11" t="s">
        <v>13</v>
      </c>
      <c r="D161" s="17" t="s">
        <v>377</v>
      </c>
      <c r="E161" s="20"/>
      <c r="F161" s="10" t="s">
        <v>371</v>
      </c>
      <c r="G161" s="19" t="s">
        <v>378</v>
      </c>
    </row>
    <row r="162" customFormat="false" ht="41.4" hidden="false" customHeight="true" outlineLevel="0" collapsed="false">
      <c r="A162" s="22" t="s">
        <v>2</v>
      </c>
      <c r="B162" s="46" t="s">
        <v>379</v>
      </c>
      <c r="C162" s="46"/>
      <c r="D162" s="46"/>
      <c r="E162" s="46"/>
      <c r="F162" s="46"/>
      <c r="G162" s="46"/>
    </row>
    <row r="163" customFormat="false" ht="28.2" hidden="false" customHeight="true" outlineLevel="0" collapsed="false">
      <c r="A163" s="24" t="s">
        <v>4</v>
      </c>
      <c r="B163" s="25" t="s">
        <v>5</v>
      </c>
      <c r="C163" s="25" t="s">
        <v>6</v>
      </c>
      <c r="D163" s="25" t="s">
        <v>7</v>
      </c>
      <c r="E163" s="25" t="s">
        <v>8</v>
      </c>
      <c r="F163" s="25" t="s">
        <v>9</v>
      </c>
      <c r="G163" s="25" t="s">
        <v>10</v>
      </c>
    </row>
    <row r="164" customFormat="false" ht="39.6" hidden="false" customHeight="true" outlineLevel="0" collapsed="false">
      <c r="A164" s="26" t="s">
        <v>77</v>
      </c>
      <c r="B164" s="27" t="s">
        <v>380</v>
      </c>
      <c r="C164" s="27" t="s">
        <v>13</v>
      </c>
      <c r="D164" s="28" t="s">
        <v>381</v>
      </c>
      <c r="E164" s="47" t="n">
        <v>1</v>
      </c>
      <c r="F164" s="26" t="s">
        <v>15</v>
      </c>
      <c r="G164" s="37" t="s">
        <v>93</v>
      </c>
    </row>
    <row r="165" customFormat="false" ht="25.8" hidden="false" customHeight="true" outlineLevel="0" collapsed="false">
      <c r="A165" s="26" t="s">
        <v>265</v>
      </c>
      <c r="B165" s="27" t="s">
        <v>382</v>
      </c>
      <c r="C165" s="27" t="s">
        <v>13</v>
      </c>
      <c r="D165" s="28" t="s">
        <v>383</v>
      </c>
      <c r="E165" s="47" t="n">
        <v>3</v>
      </c>
      <c r="F165" s="26" t="s">
        <v>268</v>
      </c>
      <c r="G165" s="37" t="s">
        <v>123</v>
      </c>
    </row>
    <row r="166" customFormat="false" ht="25.8" hidden="false" customHeight="true" outlineLevel="0" collapsed="false">
      <c r="A166" s="26"/>
      <c r="B166" s="27" t="s">
        <v>269</v>
      </c>
      <c r="C166" s="27" t="s">
        <v>13</v>
      </c>
      <c r="D166" s="28" t="s">
        <v>384</v>
      </c>
      <c r="E166" s="47"/>
      <c r="F166" s="26"/>
      <c r="G166" s="37"/>
    </row>
    <row r="167" customFormat="false" ht="25.8" hidden="false" customHeight="true" outlineLevel="0" collapsed="false">
      <c r="A167" s="26"/>
      <c r="B167" s="27" t="s">
        <v>385</v>
      </c>
      <c r="C167" s="27" t="s">
        <v>13</v>
      </c>
      <c r="D167" s="28" t="s">
        <v>386</v>
      </c>
      <c r="E167" s="47"/>
      <c r="F167" s="26"/>
      <c r="G167" s="37"/>
    </row>
    <row r="168" customFormat="false" ht="25.8" hidden="false" customHeight="true" outlineLevel="0" collapsed="false">
      <c r="A168" s="26"/>
      <c r="B168" s="27" t="s">
        <v>387</v>
      </c>
      <c r="C168" s="27" t="s">
        <v>13</v>
      </c>
      <c r="D168" s="28" t="s">
        <v>388</v>
      </c>
      <c r="E168" s="47"/>
      <c r="F168" s="26"/>
      <c r="G168" s="37"/>
    </row>
    <row r="169" customFormat="false" ht="25.8" hidden="false" customHeight="true" outlineLevel="0" collapsed="false">
      <c r="A169" s="26"/>
      <c r="B169" s="27" t="s">
        <v>389</v>
      </c>
      <c r="C169" s="27" t="s">
        <v>13</v>
      </c>
      <c r="D169" s="28" t="s">
        <v>390</v>
      </c>
      <c r="E169" s="47"/>
      <c r="F169" s="26"/>
      <c r="G169" s="37"/>
    </row>
    <row r="170" s="38" customFormat="true" ht="43.2" hidden="false" customHeight="true" outlineLevel="0" collapsed="false">
      <c r="A170" s="26" t="s">
        <v>284</v>
      </c>
      <c r="B170" s="27" t="s">
        <v>285</v>
      </c>
      <c r="C170" s="27" t="s">
        <v>13</v>
      </c>
      <c r="D170" s="28" t="s">
        <v>391</v>
      </c>
      <c r="E170" s="47" t="n">
        <v>1</v>
      </c>
      <c r="F170" s="26" t="s">
        <v>268</v>
      </c>
      <c r="G170" s="37" t="s">
        <v>159</v>
      </c>
    </row>
    <row r="171" customFormat="false" ht="46.2" hidden="false" customHeight="true" outlineLevel="0" collapsed="false">
      <c r="A171" s="26" t="s">
        <v>287</v>
      </c>
      <c r="B171" s="27" t="s">
        <v>288</v>
      </c>
      <c r="C171" s="27" t="s">
        <v>13</v>
      </c>
      <c r="D171" s="28" t="s">
        <v>392</v>
      </c>
      <c r="E171" s="47" t="n">
        <v>1</v>
      </c>
      <c r="F171" s="26" t="s">
        <v>268</v>
      </c>
      <c r="G171" s="37" t="s">
        <v>290</v>
      </c>
    </row>
    <row r="172" customFormat="false" ht="46.2" hidden="false" customHeight="true" outlineLevel="0" collapsed="false">
      <c r="A172" s="26" t="s">
        <v>393</v>
      </c>
      <c r="B172" s="27" t="s">
        <v>394</v>
      </c>
      <c r="C172" s="27" t="s">
        <v>13</v>
      </c>
      <c r="D172" s="28" t="s">
        <v>395</v>
      </c>
      <c r="E172" s="47" t="n">
        <v>1</v>
      </c>
      <c r="F172" s="26" t="s">
        <v>268</v>
      </c>
      <c r="G172" s="37" t="s">
        <v>290</v>
      </c>
    </row>
    <row r="173" customFormat="false" ht="27.6" hidden="false" customHeight="true" outlineLevel="0" collapsed="false">
      <c r="A173" s="26" t="s">
        <v>297</v>
      </c>
      <c r="B173" s="27" t="s">
        <v>298</v>
      </c>
      <c r="C173" s="27" t="s">
        <v>13</v>
      </c>
      <c r="D173" s="51" t="s">
        <v>396</v>
      </c>
      <c r="E173" s="47" t="n">
        <v>1</v>
      </c>
      <c r="F173" s="26" t="s">
        <v>268</v>
      </c>
      <c r="G173" s="37" t="s">
        <v>215</v>
      </c>
    </row>
    <row r="174" customFormat="false" ht="27.6" hidden="false" customHeight="true" outlineLevel="0" collapsed="false">
      <c r="A174" s="26"/>
      <c r="B174" s="27" t="s">
        <v>300</v>
      </c>
      <c r="C174" s="27" t="s">
        <v>13</v>
      </c>
      <c r="D174" s="28" t="s">
        <v>397</v>
      </c>
      <c r="E174" s="47"/>
      <c r="F174" s="26"/>
      <c r="G174" s="37"/>
    </row>
    <row r="175" customFormat="false" ht="27.6" hidden="false" customHeight="true" outlineLevel="0" collapsed="false">
      <c r="A175" s="26"/>
      <c r="B175" s="27" t="s">
        <v>302</v>
      </c>
      <c r="C175" s="27" t="s">
        <v>13</v>
      </c>
      <c r="D175" s="28" t="s">
        <v>398</v>
      </c>
      <c r="E175" s="47"/>
      <c r="F175" s="26"/>
      <c r="G175" s="37"/>
    </row>
    <row r="176" customFormat="false" ht="45.6" hidden="false" customHeight="true" outlineLevel="0" collapsed="false">
      <c r="A176" s="26" t="s">
        <v>308</v>
      </c>
      <c r="B176" s="27" t="s">
        <v>309</v>
      </c>
      <c r="C176" s="27" t="s">
        <v>13</v>
      </c>
      <c r="D176" s="28" t="s">
        <v>399</v>
      </c>
      <c r="E176" s="47" t="n">
        <v>1</v>
      </c>
      <c r="F176" s="26" t="s">
        <v>268</v>
      </c>
      <c r="G176" s="31" t="s">
        <v>215</v>
      </c>
    </row>
    <row r="177" customFormat="false" ht="45.6" hidden="false" customHeight="true" outlineLevel="0" collapsed="false">
      <c r="A177" s="26" t="s">
        <v>311</v>
      </c>
      <c r="B177" s="27" t="s">
        <v>312</v>
      </c>
      <c r="C177" s="27" t="s">
        <v>13</v>
      </c>
      <c r="D177" s="28" t="s">
        <v>400</v>
      </c>
      <c r="E177" s="47" t="n">
        <v>1</v>
      </c>
      <c r="F177" s="26" t="s">
        <v>268</v>
      </c>
      <c r="G177" s="37" t="s">
        <v>240</v>
      </c>
    </row>
    <row r="178" customFormat="false" ht="45.6" hidden="false" customHeight="true" outlineLevel="0" collapsed="false">
      <c r="A178" s="26" t="s">
        <v>318</v>
      </c>
      <c r="B178" s="27" t="s">
        <v>319</v>
      </c>
      <c r="C178" s="27" t="s">
        <v>13</v>
      </c>
      <c r="D178" s="28" t="s">
        <v>401</v>
      </c>
      <c r="E178" s="47" t="n">
        <v>1</v>
      </c>
      <c r="F178" s="26" t="s">
        <v>268</v>
      </c>
      <c r="G178" s="37" t="s">
        <v>249</v>
      </c>
    </row>
    <row r="179" customFormat="false" ht="46.8" hidden="false" customHeight="true" outlineLevel="0" collapsed="false">
      <c r="A179" s="26" t="s">
        <v>320</v>
      </c>
      <c r="B179" s="27" t="s">
        <v>321</v>
      </c>
      <c r="C179" s="27" t="s">
        <v>13</v>
      </c>
      <c r="D179" s="28" t="s">
        <v>402</v>
      </c>
      <c r="E179" s="47" t="n">
        <v>1</v>
      </c>
      <c r="F179" s="26" t="s">
        <v>268</v>
      </c>
      <c r="G179" s="37" t="s">
        <v>323</v>
      </c>
    </row>
    <row r="180" customFormat="false" ht="46.8" hidden="false" customHeight="true" outlineLevel="0" collapsed="false">
      <c r="A180" s="26" t="s">
        <v>327</v>
      </c>
      <c r="B180" s="27" t="s">
        <v>328</v>
      </c>
      <c r="C180" s="27" t="s">
        <v>13</v>
      </c>
      <c r="D180" s="28" t="s">
        <v>403</v>
      </c>
      <c r="E180" s="47" t="n">
        <v>1</v>
      </c>
      <c r="F180" s="26" t="s">
        <v>268</v>
      </c>
      <c r="G180" s="37" t="s">
        <v>173</v>
      </c>
    </row>
    <row r="181" customFormat="false" ht="46.8" hidden="false" customHeight="true" outlineLevel="0" collapsed="false">
      <c r="A181" s="26" t="s">
        <v>330</v>
      </c>
      <c r="B181" s="27" t="s">
        <v>331</v>
      </c>
      <c r="C181" s="27" t="s">
        <v>13</v>
      </c>
      <c r="D181" s="28" t="s">
        <v>404</v>
      </c>
      <c r="E181" s="47" t="n">
        <v>1</v>
      </c>
      <c r="F181" s="26" t="s">
        <v>268</v>
      </c>
      <c r="G181" s="37" t="s">
        <v>252</v>
      </c>
    </row>
    <row r="182" customFormat="false" ht="47.4" hidden="false" customHeight="true" outlineLevel="0" collapsed="false">
      <c r="A182" s="26" t="s">
        <v>333</v>
      </c>
      <c r="B182" s="27" t="s">
        <v>334</v>
      </c>
      <c r="C182" s="27" t="s">
        <v>13</v>
      </c>
      <c r="D182" s="28" t="s">
        <v>405</v>
      </c>
      <c r="E182" s="47" t="n">
        <v>1</v>
      </c>
      <c r="F182" s="30" t="s">
        <v>268</v>
      </c>
      <c r="G182" s="37" t="s">
        <v>336</v>
      </c>
    </row>
    <row r="183" customFormat="false" ht="25.8" hidden="false" customHeight="true" outlineLevel="0" collapsed="false">
      <c r="A183" s="26" t="s">
        <v>353</v>
      </c>
      <c r="B183" s="27" t="s">
        <v>354</v>
      </c>
      <c r="C183" s="27" t="s">
        <v>13</v>
      </c>
      <c r="D183" s="28" t="s">
        <v>406</v>
      </c>
      <c r="E183" s="47" t="n">
        <v>2</v>
      </c>
      <c r="F183" s="26" t="s">
        <v>356</v>
      </c>
      <c r="G183" s="37" t="s">
        <v>357</v>
      </c>
    </row>
    <row r="184" customFormat="false" ht="25.8" hidden="false" customHeight="true" outlineLevel="0" collapsed="false">
      <c r="A184" s="26"/>
      <c r="B184" s="27" t="s">
        <v>358</v>
      </c>
      <c r="C184" s="27" t="s">
        <v>13</v>
      </c>
      <c r="D184" s="28" t="s">
        <v>407</v>
      </c>
      <c r="E184" s="47"/>
      <c r="F184" s="26"/>
      <c r="G184" s="37" t="s">
        <v>360</v>
      </c>
    </row>
    <row r="185" customFormat="false" ht="25.8" hidden="false" customHeight="true" outlineLevel="0" collapsed="false">
      <c r="A185" s="26"/>
      <c r="B185" s="27" t="s">
        <v>408</v>
      </c>
      <c r="C185" s="27" t="s">
        <v>13</v>
      </c>
      <c r="D185" s="28" t="s">
        <v>409</v>
      </c>
      <c r="E185" s="47"/>
      <c r="F185" s="26"/>
      <c r="G185" s="37" t="s">
        <v>366</v>
      </c>
    </row>
    <row r="186" customFormat="false" ht="42.6" hidden="false" customHeight="true" outlineLevel="0" collapsed="false">
      <c r="A186" s="7" t="s">
        <v>2</v>
      </c>
      <c r="B186" s="8" t="s">
        <v>410</v>
      </c>
      <c r="C186" s="8"/>
      <c r="D186" s="8"/>
      <c r="E186" s="8"/>
      <c r="F186" s="8"/>
      <c r="G186" s="8"/>
    </row>
    <row r="187" customFormat="false" ht="28.2" hidden="false" customHeight="true" outlineLevel="0" collapsed="false">
      <c r="A187" s="45" t="s">
        <v>4</v>
      </c>
      <c r="B187" s="9" t="s">
        <v>5</v>
      </c>
      <c r="C187" s="9" t="s">
        <v>6</v>
      </c>
      <c r="D187" s="9" t="s">
        <v>7</v>
      </c>
      <c r="E187" s="9" t="s">
        <v>8</v>
      </c>
      <c r="F187" s="9" t="s">
        <v>9</v>
      </c>
      <c r="G187" s="9" t="s">
        <v>10</v>
      </c>
    </row>
    <row r="188" customFormat="false" ht="23.4" hidden="false" customHeight="true" outlineLevel="0" collapsed="false">
      <c r="A188" s="10" t="s">
        <v>265</v>
      </c>
      <c r="B188" s="11" t="s">
        <v>266</v>
      </c>
      <c r="C188" s="11" t="s">
        <v>13</v>
      </c>
      <c r="D188" s="17" t="s">
        <v>411</v>
      </c>
      <c r="E188" s="20" t="n">
        <v>2</v>
      </c>
      <c r="F188" s="10" t="s">
        <v>268</v>
      </c>
      <c r="G188" s="19" t="s">
        <v>123</v>
      </c>
    </row>
    <row r="189" customFormat="false" ht="23.4" hidden="false" customHeight="true" outlineLevel="0" collapsed="false">
      <c r="A189" s="10"/>
      <c r="B189" s="11" t="s">
        <v>269</v>
      </c>
      <c r="C189" s="11" t="s">
        <v>13</v>
      </c>
      <c r="D189" s="17" t="s">
        <v>412</v>
      </c>
      <c r="E189" s="20"/>
      <c r="F189" s="10"/>
      <c r="G189" s="19"/>
    </row>
    <row r="190" customFormat="false" ht="23.4" hidden="false" customHeight="true" outlineLevel="0" collapsed="false">
      <c r="A190" s="10"/>
      <c r="B190" s="11" t="s">
        <v>271</v>
      </c>
      <c r="C190" s="11" t="s">
        <v>13</v>
      </c>
      <c r="D190" s="17" t="s">
        <v>413</v>
      </c>
      <c r="E190" s="20"/>
      <c r="F190" s="10"/>
      <c r="G190" s="19"/>
    </row>
    <row r="191" customFormat="false" ht="23.4" hidden="false" customHeight="true" outlineLevel="0" collapsed="false">
      <c r="A191" s="10"/>
      <c r="B191" s="11" t="s">
        <v>414</v>
      </c>
      <c r="C191" s="11" t="s">
        <v>13</v>
      </c>
      <c r="D191" s="17" t="s">
        <v>415</v>
      </c>
      <c r="E191" s="20"/>
      <c r="F191" s="10"/>
      <c r="G191" s="19"/>
    </row>
    <row r="192" customFormat="false" ht="48.6" hidden="false" customHeight="true" outlineLevel="0" collapsed="false">
      <c r="A192" s="10" t="s">
        <v>287</v>
      </c>
      <c r="B192" s="11" t="s">
        <v>288</v>
      </c>
      <c r="C192" s="11" t="s">
        <v>13</v>
      </c>
      <c r="D192" s="17" t="s">
        <v>416</v>
      </c>
      <c r="E192" s="20" t="n">
        <v>1</v>
      </c>
      <c r="F192" s="10" t="s">
        <v>268</v>
      </c>
      <c r="G192" s="19" t="s">
        <v>290</v>
      </c>
    </row>
    <row r="193" customFormat="false" ht="30.6" hidden="false" customHeight="true" outlineLevel="0" collapsed="false">
      <c r="A193" s="10" t="s">
        <v>297</v>
      </c>
      <c r="B193" s="11" t="s">
        <v>298</v>
      </c>
      <c r="C193" s="11" t="s">
        <v>13</v>
      </c>
      <c r="D193" s="17" t="s">
        <v>417</v>
      </c>
      <c r="E193" s="20" t="n">
        <v>2</v>
      </c>
      <c r="F193" s="14" t="s">
        <v>268</v>
      </c>
      <c r="G193" s="19" t="s">
        <v>215</v>
      </c>
    </row>
    <row r="194" customFormat="false" ht="30.6" hidden="false" customHeight="true" outlineLevel="0" collapsed="false">
      <c r="A194" s="10"/>
      <c r="B194" s="11" t="s">
        <v>418</v>
      </c>
      <c r="C194" s="11" t="s">
        <v>13</v>
      </c>
      <c r="D194" s="17" t="s">
        <v>419</v>
      </c>
      <c r="E194" s="20"/>
      <c r="F194" s="14"/>
      <c r="G194" s="19"/>
    </row>
    <row r="195" customFormat="false" ht="48.6" hidden="false" customHeight="true" outlineLevel="0" collapsed="false">
      <c r="A195" s="10" t="s">
        <v>308</v>
      </c>
      <c r="B195" s="11" t="s">
        <v>309</v>
      </c>
      <c r="C195" s="11" t="s">
        <v>13</v>
      </c>
      <c r="D195" s="17" t="s">
        <v>420</v>
      </c>
      <c r="E195" s="20" t="n">
        <v>2</v>
      </c>
      <c r="F195" s="10" t="s">
        <v>268</v>
      </c>
      <c r="G195" s="19" t="s">
        <v>215</v>
      </c>
    </row>
    <row r="196" customFormat="false" ht="48.6" hidden="false" customHeight="true" outlineLevel="0" collapsed="false">
      <c r="A196" s="10" t="s">
        <v>311</v>
      </c>
      <c r="B196" s="11" t="s">
        <v>312</v>
      </c>
      <c r="C196" s="11" t="s">
        <v>13</v>
      </c>
      <c r="D196" s="17" t="s">
        <v>421</v>
      </c>
      <c r="E196" s="20" t="n">
        <v>1</v>
      </c>
      <c r="F196" s="10" t="s">
        <v>268</v>
      </c>
      <c r="G196" s="19" t="s">
        <v>240</v>
      </c>
    </row>
    <row r="197" customFormat="false" ht="48.6" hidden="false" customHeight="true" outlineLevel="0" collapsed="false">
      <c r="A197" s="10" t="s">
        <v>320</v>
      </c>
      <c r="B197" s="11" t="s">
        <v>321</v>
      </c>
      <c r="C197" s="11" t="s">
        <v>13</v>
      </c>
      <c r="D197" s="17" t="s">
        <v>422</v>
      </c>
      <c r="E197" s="20" t="n">
        <v>1</v>
      </c>
      <c r="F197" s="10" t="s">
        <v>268</v>
      </c>
      <c r="G197" s="19" t="s">
        <v>323</v>
      </c>
    </row>
    <row r="198" customFormat="false" ht="47.4" hidden="false" customHeight="true" outlineLevel="0" collapsed="false">
      <c r="A198" s="10" t="s">
        <v>333</v>
      </c>
      <c r="B198" s="11" t="s">
        <v>334</v>
      </c>
      <c r="C198" s="11" t="s">
        <v>13</v>
      </c>
      <c r="D198" s="17" t="s">
        <v>423</v>
      </c>
      <c r="E198" s="20" t="n">
        <v>1</v>
      </c>
      <c r="F198" s="14" t="s">
        <v>268</v>
      </c>
      <c r="G198" s="19" t="s">
        <v>336</v>
      </c>
    </row>
    <row r="199" customFormat="false" ht="30.6" hidden="false" customHeight="true" outlineLevel="0" collapsed="false">
      <c r="A199" s="10" t="s">
        <v>353</v>
      </c>
      <c r="B199" s="11" t="s">
        <v>354</v>
      </c>
      <c r="C199" s="11" t="s">
        <v>13</v>
      </c>
      <c r="D199" s="17" t="s">
        <v>424</v>
      </c>
      <c r="E199" s="20" t="n">
        <v>2</v>
      </c>
      <c r="F199" s="10" t="s">
        <v>356</v>
      </c>
      <c r="G199" s="19" t="s">
        <v>357</v>
      </c>
    </row>
    <row r="200" customFormat="false" ht="30.6" hidden="false" customHeight="true" outlineLevel="0" collapsed="false">
      <c r="A200" s="10"/>
      <c r="B200" s="11" t="s">
        <v>358</v>
      </c>
      <c r="C200" s="11" t="s">
        <v>13</v>
      </c>
      <c r="D200" s="17" t="s">
        <v>425</v>
      </c>
      <c r="E200" s="20"/>
      <c r="F200" s="10"/>
      <c r="G200" s="19" t="s">
        <v>360</v>
      </c>
    </row>
    <row r="201" customFormat="false" ht="30.6" hidden="false" customHeight="true" outlineLevel="0" collapsed="false">
      <c r="A201" s="10"/>
      <c r="B201" s="11" t="s">
        <v>361</v>
      </c>
      <c r="C201" s="11" t="s">
        <v>13</v>
      </c>
      <c r="D201" s="17" t="s">
        <v>426</v>
      </c>
      <c r="E201" s="20"/>
      <c r="F201" s="10"/>
      <c r="G201" s="19" t="s">
        <v>363</v>
      </c>
    </row>
    <row r="202" customFormat="false" ht="45" hidden="false" customHeight="true" outlineLevel="0" collapsed="false">
      <c r="A202" s="22" t="s">
        <v>2</v>
      </c>
      <c r="B202" s="46" t="s">
        <v>427</v>
      </c>
      <c r="C202" s="46"/>
      <c r="D202" s="46"/>
      <c r="E202" s="46"/>
      <c r="F202" s="46"/>
      <c r="G202" s="46"/>
    </row>
    <row r="203" customFormat="false" ht="36.6" hidden="false" customHeight="true" outlineLevel="0" collapsed="false">
      <c r="A203" s="24" t="s">
        <v>4</v>
      </c>
      <c r="B203" s="25" t="s">
        <v>5</v>
      </c>
      <c r="C203" s="25" t="s">
        <v>6</v>
      </c>
      <c r="D203" s="25" t="s">
        <v>7</v>
      </c>
      <c r="E203" s="25" t="s">
        <v>8</v>
      </c>
      <c r="F203" s="25" t="s">
        <v>9</v>
      </c>
      <c r="G203" s="25" t="s">
        <v>10</v>
      </c>
    </row>
    <row r="204" customFormat="false" ht="33.6" hidden="false" customHeight="true" outlineLevel="0" collapsed="false">
      <c r="A204" s="26" t="s">
        <v>265</v>
      </c>
      <c r="B204" s="27" t="s">
        <v>428</v>
      </c>
      <c r="C204" s="27" t="s">
        <v>13</v>
      </c>
      <c r="D204" s="28" t="s">
        <v>429</v>
      </c>
      <c r="E204" s="47" t="n">
        <v>1</v>
      </c>
      <c r="F204" s="26" t="s">
        <v>268</v>
      </c>
      <c r="G204" s="37" t="s">
        <v>123</v>
      </c>
    </row>
    <row r="205" customFormat="false" ht="33.6" hidden="false" customHeight="true" outlineLevel="0" collapsed="false">
      <c r="A205" s="26"/>
      <c r="B205" s="27" t="s">
        <v>269</v>
      </c>
      <c r="C205" s="27" t="s">
        <v>13</v>
      </c>
      <c r="D205" s="28" t="s">
        <v>430</v>
      </c>
      <c r="E205" s="47"/>
      <c r="F205" s="26"/>
      <c r="G205" s="37"/>
    </row>
    <row r="206" customFormat="false" ht="55.95" hidden="false" customHeight="true" outlineLevel="0" collapsed="false">
      <c r="A206" s="26" t="s">
        <v>294</v>
      </c>
      <c r="B206" s="27" t="s">
        <v>295</v>
      </c>
      <c r="C206" s="27" t="s">
        <v>13</v>
      </c>
      <c r="D206" s="28" t="s">
        <v>431</v>
      </c>
      <c r="E206" s="47" t="n">
        <v>1</v>
      </c>
      <c r="F206" s="26" t="s">
        <v>268</v>
      </c>
      <c r="G206" s="37" t="s">
        <v>258</v>
      </c>
    </row>
    <row r="207" customFormat="false" ht="36.6" hidden="false" customHeight="true" outlineLevel="0" collapsed="false">
      <c r="A207" s="26" t="s">
        <v>297</v>
      </c>
      <c r="B207" s="27" t="s">
        <v>298</v>
      </c>
      <c r="C207" s="27" t="s">
        <v>13</v>
      </c>
      <c r="D207" s="28" t="s">
        <v>432</v>
      </c>
      <c r="E207" s="47" t="n">
        <v>1</v>
      </c>
      <c r="F207" s="30" t="s">
        <v>268</v>
      </c>
      <c r="G207" s="31" t="s">
        <v>215</v>
      </c>
    </row>
    <row r="208" customFormat="false" ht="36.6" hidden="false" customHeight="true" outlineLevel="0" collapsed="false">
      <c r="A208" s="26"/>
      <c r="B208" s="27" t="s">
        <v>433</v>
      </c>
      <c r="C208" s="27" t="s">
        <v>13</v>
      </c>
      <c r="D208" s="28" t="s">
        <v>434</v>
      </c>
      <c r="E208" s="47"/>
      <c r="F208" s="30"/>
      <c r="G208" s="31"/>
    </row>
    <row r="209" customFormat="false" ht="47.4" hidden="false" customHeight="true" outlineLevel="0" collapsed="false">
      <c r="A209" s="26" t="s">
        <v>308</v>
      </c>
      <c r="B209" s="27" t="s">
        <v>309</v>
      </c>
      <c r="C209" s="27" t="s">
        <v>13</v>
      </c>
      <c r="D209" s="28" t="s">
        <v>435</v>
      </c>
      <c r="E209" s="36" t="n">
        <v>1</v>
      </c>
      <c r="F209" s="26" t="s">
        <v>268</v>
      </c>
      <c r="G209" s="37" t="s">
        <v>215</v>
      </c>
    </row>
    <row r="210" customFormat="false" ht="42.6" hidden="false" customHeight="true" outlineLevel="0" collapsed="false">
      <c r="A210" s="26" t="s">
        <v>311</v>
      </c>
      <c r="B210" s="27" t="s">
        <v>312</v>
      </c>
      <c r="C210" s="27" t="s">
        <v>13</v>
      </c>
      <c r="D210" s="28" t="s">
        <v>436</v>
      </c>
      <c r="E210" s="47" t="n">
        <v>1</v>
      </c>
      <c r="F210" s="26" t="s">
        <v>268</v>
      </c>
      <c r="G210" s="37" t="s">
        <v>240</v>
      </c>
    </row>
    <row r="211" customFormat="false" ht="54" hidden="false" customHeight="true" outlineLevel="0" collapsed="false">
      <c r="A211" s="26" t="s">
        <v>324</v>
      </c>
      <c r="B211" s="27" t="s">
        <v>325</v>
      </c>
      <c r="C211" s="27" t="s">
        <v>13</v>
      </c>
      <c r="D211" s="28" t="s">
        <v>437</v>
      </c>
      <c r="E211" s="47" t="n">
        <v>1</v>
      </c>
      <c r="F211" s="26" t="s">
        <v>268</v>
      </c>
      <c r="G211" s="37" t="s">
        <v>80</v>
      </c>
    </row>
    <row r="212" customFormat="false" ht="45.6" hidden="false" customHeight="true" outlineLevel="0" collapsed="false">
      <c r="A212" s="26" t="s">
        <v>330</v>
      </c>
      <c r="B212" s="27" t="s">
        <v>331</v>
      </c>
      <c r="C212" s="27" t="s">
        <v>13</v>
      </c>
      <c r="D212" s="28" t="s">
        <v>438</v>
      </c>
      <c r="E212" s="47" t="n">
        <v>1</v>
      </c>
      <c r="F212" s="26" t="s">
        <v>268</v>
      </c>
      <c r="G212" s="37" t="s">
        <v>252</v>
      </c>
    </row>
    <row r="213" customFormat="false" ht="35.4" hidden="false" customHeight="true" outlineLevel="0" collapsed="false">
      <c r="A213" s="26" t="s">
        <v>353</v>
      </c>
      <c r="B213" s="27" t="s">
        <v>354</v>
      </c>
      <c r="C213" s="27" t="s">
        <v>13</v>
      </c>
      <c r="D213" s="28" t="s">
        <v>439</v>
      </c>
      <c r="E213" s="47" t="n">
        <v>1</v>
      </c>
      <c r="F213" s="26" t="s">
        <v>356</v>
      </c>
      <c r="G213" s="37" t="s">
        <v>357</v>
      </c>
    </row>
    <row r="214" customFormat="false" ht="35.4" hidden="false" customHeight="true" outlineLevel="0" collapsed="false">
      <c r="A214" s="26"/>
      <c r="B214" s="27" t="s">
        <v>358</v>
      </c>
      <c r="C214" s="27" t="s">
        <v>13</v>
      </c>
      <c r="D214" s="28" t="s">
        <v>440</v>
      </c>
      <c r="E214" s="47"/>
      <c r="F214" s="26"/>
      <c r="G214" s="37" t="s">
        <v>360</v>
      </c>
    </row>
    <row r="215" customFormat="false" ht="44.4" hidden="false" customHeight="true" outlineLevel="0" collapsed="false">
      <c r="A215" s="7" t="s">
        <v>2</v>
      </c>
      <c r="B215" s="8" t="s">
        <v>441</v>
      </c>
      <c r="C215" s="8"/>
      <c r="D215" s="8"/>
      <c r="E215" s="8"/>
      <c r="F215" s="8"/>
      <c r="G215" s="8"/>
    </row>
    <row r="216" customFormat="false" ht="25.95" hidden="false" customHeight="true" outlineLevel="0" collapsed="false">
      <c r="A216" s="45" t="s">
        <v>4</v>
      </c>
      <c r="B216" s="9" t="s">
        <v>5</v>
      </c>
      <c r="C216" s="9" t="s">
        <v>6</v>
      </c>
      <c r="D216" s="9" t="s">
        <v>7</v>
      </c>
      <c r="E216" s="9" t="s">
        <v>8</v>
      </c>
      <c r="F216" s="9" t="s">
        <v>9</v>
      </c>
      <c r="G216" s="9" t="s">
        <v>10</v>
      </c>
    </row>
    <row r="217" customFormat="false" ht="48.6" hidden="false" customHeight="true" outlineLevel="0" collapsed="false">
      <c r="A217" s="14" t="s">
        <v>265</v>
      </c>
      <c r="B217" s="11" t="s">
        <v>266</v>
      </c>
      <c r="C217" s="11" t="s">
        <v>13</v>
      </c>
      <c r="D217" s="17" t="s">
        <v>442</v>
      </c>
      <c r="E217" s="18" t="n">
        <v>1</v>
      </c>
      <c r="F217" s="10" t="s">
        <v>268</v>
      </c>
      <c r="G217" s="15" t="s">
        <v>123</v>
      </c>
    </row>
    <row r="218" customFormat="false" ht="29.4" hidden="false" customHeight="true" outlineLevel="0" collapsed="false">
      <c r="A218" s="10" t="s">
        <v>297</v>
      </c>
      <c r="B218" s="11" t="s">
        <v>298</v>
      </c>
      <c r="C218" s="11" t="s">
        <v>13</v>
      </c>
      <c r="D218" s="17" t="s">
        <v>443</v>
      </c>
      <c r="E218" s="20" t="n">
        <v>2</v>
      </c>
      <c r="F218" s="10" t="s">
        <v>268</v>
      </c>
      <c r="G218" s="19" t="s">
        <v>215</v>
      </c>
    </row>
    <row r="219" customFormat="false" ht="29.4" hidden="false" customHeight="true" outlineLevel="0" collapsed="false">
      <c r="A219" s="10"/>
      <c r="B219" s="11" t="s">
        <v>418</v>
      </c>
      <c r="C219" s="11" t="s">
        <v>13</v>
      </c>
      <c r="D219" s="17" t="s">
        <v>444</v>
      </c>
      <c r="E219" s="20"/>
      <c r="F219" s="10"/>
      <c r="G219" s="19"/>
    </row>
    <row r="220" customFormat="false" ht="29.4" hidden="false" customHeight="true" outlineLevel="0" collapsed="false">
      <c r="A220" s="10"/>
      <c r="B220" s="11" t="s">
        <v>302</v>
      </c>
      <c r="C220" s="11" t="s">
        <v>13</v>
      </c>
      <c r="D220" s="17" t="s">
        <v>445</v>
      </c>
      <c r="E220" s="20"/>
      <c r="F220" s="10"/>
      <c r="G220" s="19"/>
    </row>
    <row r="221" customFormat="false" ht="49.2" hidden="false" customHeight="true" outlineLevel="0" collapsed="false">
      <c r="A221" s="10" t="s">
        <v>320</v>
      </c>
      <c r="B221" s="11" t="s">
        <v>321</v>
      </c>
      <c r="C221" s="11" t="s">
        <v>13</v>
      </c>
      <c r="D221" s="17" t="s">
        <v>446</v>
      </c>
      <c r="E221" s="20" t="n">
        <v>1</v>
      </c>
      <c r="F221" s="10" t="s">
        <v>268</v>
      </c>
      <c r="G221" s="19" t="s">
        <v>323</v>
      </c>
    </row>
    <row r="222" customFormat="false" ht="42.6" hidden="false" customHeight="true" outlineLevel="0" collapsed="false">
      <c r="A222" s="22" t="s">
        <v>2</v>
      </c>
      <c r="B222" s="46" t="s">
        <v>447</v>
      </c>
      <c r="C222" s="46"/>
      <c r="D222" s="46"/>
      <c r="E222" s="46"/>
      <c r="F222" s="46"/>
      <c r="G222" s="46"/>
    </row>
    <row r="223" customFormat="false" ht="28.95" hidden="false" customHeight="true" outlineLevel="0" collapsed="false">
      <c r="A223" s="24" t="s">
        <v>4</v>
      </c>
      <c r="B223" s="25" t="s">
        <v>5</v>
      </c>
      <c r="C223" s="25" t="s">
        <v>6</v>
      </c>
      <c r="D223" s="25" t="s">
        <v>7</v>
      </c>
      <c r="E223" s="25" t="s">
        <v>8</v>
      </c>
      <c r="F223" s="25" t="s">
        <v>9</v>
      </c>
      <c r="G223" s="25" t="s">
        <v>10</v>
      </c>
    </row>
    <row r="224" customFormat="false" ht="39" hidden="false" customHeight="true" outlineLevel="0" collapsed="false">
      <c r="A224" s="26" t="s">
        <v>265</v>
      </c>
      <c r="B224" s="27" t="s">
        <v>266</v>
      </c>
      <c r="C224" s="27" t="s">
        <v>13</v>
      </c>
      <c r="D224" s="28" t="s">
        <v>448</v>
      </c>
      <c r="E224" s="47" t="n">
        <v>2</v>
      </c>
      <c r="F224" s="26" t="s">
        <v>268</v>
      </c>
      <c r="G224" s="37" t="s">
        <v>123</v>
      </c>
    </row>
    <row r="225" customFormat="false" ht="39" hidden="false" customHeight="true" outlineLevel="0" collapsed="false">
      <c r="A225" s="26"/>
      <c r="B225" s="27" t="s">
        <v>269</v>
      </c>
      <c r="C225" s="27" t="s">
        <v>13</v>
      </c>
      <c r="D225" s="28" t="s">
        <v>449</v>
      </c>
      <c r="E225" s="47"/>
      <c r="F225" s="26"/>
      <c r="G225" s="37"/>
    </row>
    <row r="226" customFormat="false" ht="47.4" hidden="false" customHeight="true" outlineLevel="0" collapsed="false">
      <c r="A226" s="26" t="s">
        <v>281</v>
      </c>
      <c r="B226" s="27" t="s">
        <v>282</v>
      </c>
      <c r="C226" s="27" t="s">
        <v>13</v>
      </c>
      <c r="D226" s="28" t="s">
        <v>450</v>
      </c>
      <c r="E226" s="47" t="n">
        <v>1</v>
      </c>
      <c r="F226" s="26" t="s">
        <v>268</v>
      </c>
      <c r="G226" s="37" t="s">
        <v>155</v>
      </c>
    </row>
    <row r="227" customFormat="false" ht="47.4" hidden="false" customHeight="true" outlineLevel="0" collapsed="false">
      <c r="A227" s="26" t="s">
        <v>287</v>
      </c>
      <c r="B227" s="27" t="s">
        <v>288</v>
      </c>
      <c r="C227" s="27" t="s">
        <v>13</v>
      </c>
      <c r="D227" s="28" t="s">
        <v>451</v>
      </c>
      <c r="E227" s="47" t="n">
        <v>1</v>
      </c>
      <c r="F227" s="26" t="s">
        <v>268</v>
      </c>
      <c r="G227" s="37" t="s">
        <v>290</v>
      </c>
    </row>
    <row r="228" customFormat="false" ht="39" hidden="false" customHeight="true" outlineLevel="0" collapsed="false">
      <c r="A228" s="52" t="s">
        <v>297</v>
      </c>
      <c r="B228" s="27" t="s">
        <v>298</v>
      </c>
      <c r="C228" s="27" t="s">
        <v>13</v>
      </c>
      <c r="D228" s="28" t="s">
        <v>452</v>
      </c>
      <c r="E228" s="47" t="n">
        <v>1</v>
      </c>
      <c r="F228" s="26" t="s">
        <v>268</v>
      </c>
      <c r="G228" s="31" t="s">
        <v>215</v>
      </c>
    </row>
    <row r="229" customFormat="false" ht="39" hidden="false" customHeight="true" outlineLevel="0" collapsed="false">
      <c r="A229" s="52" t="s">
        <v>297</v>
      </c>
      <c r="B229" s="27" t="s">
        <v>453</v>
      </c>
      <c r="C229" s="27" t="s">
        <v>13</v>
      </c>
      <c r="D229" s="28" t="s">
        <v>454</v>
      </c>
      <c r="E229" s="47"/>
      <c r="F229" s="26"/>
      <c r="G229" s="31"/>
    </row>
    <row r="230" customFormat="false" ht="53.4" hidden="false" customHeight="true" outlineLevel="0" collapsed="false">
      <c r="A230" s="26" t="s">
        <v>311</v>
      </c>
      <c r="B230" s="27" t="s">
        <v>312</v>
      </c>
      <c r="C230" s="27" t="s">
        <v>13</v>
      </c>
      <c r="D230" s="28" t="s">
        <v>455</v>
      </c>
      <c r="E230" s="47" t="n">
        <v>1</v>
      </c>
      <c r="F230" s="26" t="s">
        <v>268</v>
      </c>
      <c r="G230" s="37" t="s">
        <v>240</v>
      </c>
    </row>
    <row r="231" customFormat="false" ht="46.8" hidden="false" customHeight="true" outlineLevel="0" collapsed="false">
      <c r="A231" s="26" t="s">
        <v>327</v>
      </c>
      <c r="B231" s="27" t="s">
        <v>328</v>
      </c>
      <c r="C231" s="27" t="s">
        <v>13</v>
      </c>
      <c r="D231" s="28" t="s">
        <v>456</v>
      </c>
      <c r="E231" s="47" t="n">
        <v>1</v>
      </c>
      <c r="F231" s="26" t="s">
        <v>268</v>
      </c>
      <c r="G231" s="37" t="s">
        <v>173</v>
      </c>
    </row>
    <row r="232" customFormat="false" ht="53.4" hidden="false" customHeight="true" outlineLevel="0" collapsed="false">
      <c r="A232" s="26" t="s">
        <v>333</v>
      </c>
      <c r="B232" s="27" t="s">
        <v>334</v>
      </c>
      <c r="C232" s="27" t="s">
        <v>13</v>
      </c>
      <c r="D232" s="28" t="s">
        <v>457</v>
      </c>
      <c r="E232" s="47" t="n">
        <v>1</v>
      </c>
      <c r="F232" s="26" t="s">
        <v>268</v>
      </c>
      <c r="G232" s="37" t="s">
        <v>336</v>
      </c>
    </row>
    <row r="233" customFormat="false" ht="42.6" hidden="false" customHeight="true" outlineLevel="0" collapsed="false">
      <c r="A233" s="26" t="s">
        <v>353</v>
      </c>
      <c r="B233" s="27" t="s">
        <v>354</v>
      </c>
      <c r="C233" s="27" t="s">
        <v>13</v>
      </c>
      <c r="D233" s="28" t="s">
        <v>458</v>
      </c>
      <c r="E233" s="47" t="n">
        <v>1</v>
      </c>
      <c r="F233" s="26" t="s">
        <v>356</v>
      </c>
      <c r="G233" s="37" t="s">
        <v>357</v>
      </c>
    </row>
    <row r="234" customFormat="false" ht="42.6" hidden="false" customHeight="true" outlineLevel="0" collapsed="false">
      <c r="A234" s="26"/>
      <c r="B234" s="27" t="s">
        <v>358</v>
      </c>
      <c r="C234" s="27" t="s">
        <v>13</v>
      </c>
      <c r="D234" s="28" t="s">
        <v>459</v>
      </c>
      <c r="E234" s="47"/>
      <c r="F234" s="26"/>
      <c r="G234" s="37" t="s">
        <v>360</v>
      </c>
    </row>
    <row r="235" customFormat="false" ht="44.4" hidden="false" customHeight="true" outlineLevel="0" collapsed="false">
      <c r="A235" s="7" t="s">
        <v>2</v>
      </c>
      <c r="B235" s="8" t="s">
        <v>460</v>
      </c>
      <c r="C235" s="8"/>
      <c r="D235" s="8"/>
      <c r="E235" s="8"/>
      <c r="F235" s="8"/>
      <c r="G235" s="8"/>
    </row>
    <row r="236" customFormat="false" ht="31.8" hidden="false" customHeight="true" outlineLevel="0" collapsed="false">
      <c r="A236" s="45" t="s">
        <v>4</v>
      </c>
      <c r="B236" s="9" t="s">
        <v>5</v>
      </c>
      <c r="C236" s="9" t="s">
        <v>6</v>
      </c>
      <c r="D236" s="9" t="s">
        <v>7</v>
      </c>
      <c r="E236" s="9" t="s">
        <v>8</v>
      </c>
      <c r="F236" s="9" t="s">
        <v>9</v>
      </c>
      <c r="G236" s="9" t="s">
        <v>10</v>
      </c>
    </row>
    <row r="237" customFormat="false" ht="40.8" hidden="false" customHeight="true" outlineLevel="0" collapsed="false">
      <c r="A237" s="10" t="s">
        <v>265</v>
      </c>
      <c r="B237" s="11" t="s">
        <v>266</v>
      </c>
      <c r="C237" s="11" t="s">
        <v>13</v>
      </c>
      <c r="D237" s="17" t="s">
        <v>461</v>
      </c>
      <c r="E237" s="20" t="n">
        <v>1</v>
      </c>
      <c r="F237" s="10" t="s">
        <v>268</v>
      </c>
      <c r="G237" s="19" t="s">
        <v>123</v>
      </c>
    </row>
    <row r="238" customFormat="false" ht="40.8" hidden="false" customHeight="true" outlineLevel="0" collapsed="false">
      <c r="A238" s="10"/>
      <c r="B238" s="11" t="s">
        <v>462</v>
      </c>
      <c r="C238" s="11" t="s">
        <v>13</v>
      </c>
      <c r="D238" s="17" t="s">
        <v>463</v>
      </c>
      <c r="E238" s="20"/>
      <c r="F238" s="10"/>
      <c r="G238" s="19"/>
    </row>
    <row r="239" customFormat="false" ht="45.6" hidden="false" customHeight="true" outlineLevel="0" collapsed="false">
      <c r="A239" s="10" t="s">
        <v>330</v>
      </c>
      <c r="B239" s="11" t="s">
        <v>331</v>
      </c>
      <c r="C239" s="11" t="s">
        <v>13</v>
      </c>
      <c r="D239" s="17" t="s">
        <v>464</v>
      </c>
      <c r="E239" s="20" t="n">
        <v>1</v>
      </c>
      <c r="F239" s="10" t="s">
        <v>268</v>
      </c>
      <c r="G239" s="19" t="s">
        <v>252</v>
      </c>
    </row>
    <row r="240" customFormat="false" ht="47.4" hidden="false" customHeight="true" outlineLevel="0" collapsed="false">
      <c r="A240" s="10" t="s">
        <v>333</v>
      </c>
      <c r="B240" s="11" t="s">
        <v>334</v>
      </c>
      <c r="C240" s="11" t="s">
        <v>13</v>
      </c>
      <c r="D240" s="17" t="s">
        <v>465</v>
      </c>
      <c r="E240" s="20" t="n">
        <v>1</v>
      </c>
      <c r="F240" s="14" t="s">
        <v>268</v>
      </c>
      <c r="G240" s="19" t="s">
        <v>336</v>
      </c>
    </row>
    <row r="241" customFormat="false" ht="44.4" hidden="false" customHeight="true" outlineLevel="0" collapsed="false">
      <c r="A241" s="22" t="s">
        <v>2</v>
      </c>
      <c r="B241" s="46" t="s">
        <v>466</v>
      </c>
      <c r="C241" s="46"/>
      <c r="D241" s="46"/>
      <c r="E241" s="46"/>
      <c r="F241" s="46"/>
      <c r="G241" s="46"/>
    </row>
    <row r="242" customFormat="false" ht="25.95" hidden="false" customHeight="true" outlineLevel="0" collapsed="false">
      <c r="A242" s="24" t="s">
        <v>4</v>
      </c>
      <c r="B242" s="25" t="s">
        <v>5</v>
      </c>
      <c r="C242" s="25" t="s">
        <v>6</v>
      </c>
      <c r="D242" s="25" t="s">
        <v>7</v>
      </c>
      <c r="E242" s="25" t="s">
        <v>8</v>
      </c>
      <c r="F242" s="25" t="s">
        <v>9</v>
      </c>
      <c r="G242" s="25" t="s">
        <v>10</v>
      </c>
    </row>
    <row r="243" customFormat="false" ht="40.8" hidden="false" customHeight="true" outlineLevel="0" collapsed="false">
      <c r="A243" s="26" t="s">
        <v>297</v>
      </c>
      <c r="B243" s="27" t="s">
        <v>467</v>
      </c>
      <c r="C243" s="27" t="s">
        <v>13</v>
      </c>
      <c r="D243" s="28" t="s">
        <v>468</v>
      </c>
      <c r="E243" s="53" t="n">
        <v>1</v>
      </c>
      <c r="F243" s="30" t="s">
        <v>268</v>
      </c>
      <c r="G243" s="31" t="s">
        <v>215</v>
      </c>
    </row>
    <row r="244" customFormat="false" ht="49.2" hidden="false" customHeight="true" outlineLevel="0" collapsed="false">
      <c r="A244" s="26" t="s">
        <v>320</v>
      </c>
      <c r="B244" s="27" t="s">
        <v>321</v>
      </c>
      <c r="C244" s="27" t="s">
        <v>13</v>
      </c>
      <c r="D244" s="28" t="s">
        <v>469</v>
      </c>
      <c r="E244" s="47" t="n">
        <v>1</v>
      </c>
      <c r="F244" s="27" t="s">
        <v>268</v>
      </c>
      <c r="G244" s="37" t="s">
        <v>323</v>
      </c>
    </row>
    <row r="245" customFormat="false" ht="45.6" hidden="false" customHeight="true" outlineLevel="0" collapsed="false">
      <c r="A245" s="26" t="s">
        <v>330</v>
      </c>
      <c r="B245" s="27" t="s">
        <v>331</v>
      </c>
      <c r="C245" s="27" t="s">
        <v>13</v>
      </c>
      <c r="D245" s="28" t="s">
        <v>470</v>
      </c>
      <c r="E245" s="47" t="n">
        <v>1</v>
      </c>
      <c r="F245" s="27" t="s">
        <v>268</v>
      </c>
      <c r="G245" s="37" t="s">
        <v>252</v>
      </c>
    </row>
    <row r="246" customFormat="false" ht="43.95" hidden="false" customHeight="true" outlineLevel="0" collapsed="false">
      <c r="A246" s="7" t="s">
        <v>2</v>
      </c>
      <c r="B246" s="8" t="s">
        <v>471</v>
      </c>
      <c r="C246" s="8"/>
      <c r="D246" s="8"/>
      <c r="E246" s="8"/>
      <c r="F246" s="8"/>
      <c r="G246" s="8"/>
    </row>
    <row r="247" customFormat="false" ht="30" hidden="false" customHeight="true" outlineLevel="0" collapsed="false">
      <c r="A247" s="45" t="s">
        <v>4</v>
      </c>
      <c r="B247" s="9" t="s">
        <v>5</v>
      </c>
      <c r="C247" s="9" t="s">
        <v>6</v>
      </c>
      <c r="D247" s="9" t="s">
        <v>7</v>
      </c>
      <c r="E247" s="9" t="s">
        <v>8</v>
      </c>
      <c r="F247" s="9" t="s">
        <v>9</v>
      </c>
      <c r="G247" s="9" t="s">
        <v>10</v>
      </c>
    </row>
    <row r="248" s="38" customFormat="true" ht="47.4" hidden="false" customHeight="true" outlineLevel="0" collapsed="false">
      <c r="A248" s="10" t="s">
        <v>170</v>
      </c>
      <c r="B248" s="11" t="s">
        <v>472</v>
      </c>
      <c r="C248" s="11" t="s">
        <v>13</v>
      </c>
      <c r="D248" s="17" t="s">
        <v>473</v>
      </c>
      <c r="E248" s="20" t="n">
        <v>1</v>
      </c>
      <c r="F248" s="10" t="s">
        <v>122</v>
      </c>
      <c r="G248" s="54" t="s">
        <v>173</v>
      </c>
    </row>
    <row r="249" customFormat="false" ht="39" hidden="false" customHeight="true" outlineLevel="0" collapsed="false">
      <c r="A249" s="10" t="s">
        <v>212</v>
      </c>
      <c r="B249" s="55" t="s">
        <v>474</v>
      </c>
      <c r="C249" s="11" t="s">
        <v>13</v>
      </c>
      <c r="D249" s="56" t="s">
        <v>475</v>
      </c>
      <c r="E249" s="20" t="n">
        <v>1</v>
      </c>
      <c r="F249" s="10" t="s">
        <v>122</v>
      </c>
      <c r="G249" s="15" t="s">
        <v>215</v>
      </c>
    </row>
    <row r="250" s="38" customFormat="true" ht="36" hidden="false" customHeight="true" outlineLevel="0" collapsed="false">
      <c r="A250" s="14" t="s">
        <v>250</v>
      </c>
      <c r="B250" s="11" t="s">
        <v>476</v>
      </c>
      <c r="C250" s="11" t="s">
        <v>13</v>
      </c>
      <c r="D250" s="17" t="s">
        <v>477</v>
      </c>
      <c r="E250" s="20" t="n">
        <v>1</v>
      </c>
      <c r="F250" s="14" t="s">
        <v>122</v>
      </c>
      <c r="G250" s="15" t="s">
        <v>252</v>
      </c>
    </row>
    <row r="251" customFormat="false" ht="27.6" hidden="false" customHeight="true" outlineLevel="0" collapsed="false">
      <c r="A251" s="10" t="s">
        <v>265</v>
      </c>
      <c r="B251" s="11" t="s">
        <v>266</v>
      </c>
      <c r="C251" s="11" t="s">
        <v>13</v>
      </c>
      <c r="D251" s="17" t="s">
        <v>478</v>
      </c>
      <c r="E251" s="20" t="n">
        <v>2</v>
      </c>
      <c r="F251" s="10" t="s">
        <v>268</v>
      </c>
      <c r="G251" s="15" t="s">
        <v>123</v>
      </c>
    </row>
    <row r="252" customFormat="false" ht="27.6" hidden="false" customHeight="true" outlineLevel="0" collapsed="false">
      <c r="A252" s="10"/>
      <c r="B252" s="11" t="s">
        <v>462</v>
      </c>
      <c r="C252" s="11" t="s">
        <v>13</v>
      </c>
      <c r="D252" s="17" t="s">
        <v>479</v>
      </c>
      <c r="E252" s="20"/>
      <c r="F252" s="10"/>
      <c r="G252" s="15"/>
    </row>
    <row r="253" customFormat="false" ht="27.6" hidden="false" customHeight="true" outlineLevel="0" collapsed="false">
      <c r="A253" s="10"/>
      <c r="B253" s="11" t="s">
        <v>271</v>
      </c>
      <c r="C253" s="11" t="s">
        <v>13</v>
      </c>
      <c r="D253" s="17" t="s">
        <v>480</v>
      </c>
      <c r="E253" s="20"/>
      <c r="F253" s="10"/>
      <c r="G253" s="15"/>
    </row>
    <row r="254" customFormat="false" ht="42" hidden="false" customHeight="true" outlineLevel="0" collapsed="false">
      <c r="A254" s="10" t="s">
        <v>284</v>
      </c>
      <c r="B254" s="11" t="s">
        <v>285</v>
      </c>
      <c r="C254" s="11" t="s">
        <v>13</v>
      </c>
      <c r="D254" s="17" t="s">
        <v>481</v>
      </c>
      <c r="E254" s="20" t="n">
        <v>1</v>
      </c>
      <c r="F254" s="10" t="s">
        <v>268</v>
      </c>
      <c r="G254" s="19" t="s">
        <v>159</v>
      </c>
    </row>
    <row r="255" customFormat="false" ht="42" hidden="false" customHeight="true" outlineLevel="0" collapsed="false">
      <c r="A255" s="10" t="s">
        <v>287</v>
      </c>
      <c r="B255" s="11" t="s">
        <v>288</v>
      </c>
      <c r="C255" s="11" t="s">
        <v>13</v>
      </c>
      <c r="D255" s="17" t="s">
        <v>482</v>
      </c>
      <c r="E255" s="20" t="n">
        <v>2</v>
      </c>
      <c r="F255" s="10" t="s">
        <v>268</v>
      </c>
      <c r="G255" s="19" t="s">
        <v>290</v>
      </c>
    </row>
    <row r="256" customFormat="false" ht="42" hidden="false" customHeight="true" outlineLevel="0" collapsed="false">
      <c r="A256" s="14" t="s">
        <v>393</v>
      </c>
      <c r="B256" s="11" t="s">
        <v>394</v>
      </c>
      <c r="C256" s="11" t="s">
        <v>13</v>
      </c>
      <c r="D256" s="17" t="s">
        <v>483</v>
      </c>
      <c r="E256" s="20" t="n">
        <v>1</v>
      </c>
      <c r="F256" s="10" t="s">
        <v>268</v>
      </c>
      <c r="G256" s="15" t="s">
        <v>290</v>
      </c>
    </row>
    <row r="257" customFormat="false" ht="42" hidden="false" customHeight="true" outlineLevel="0" collapsed="false">
      <c r="A257" s="10" t="s">
        <v>294</v>
      </c>
      <c r="B257" s="11" t="s">
        <v>295</v>
      </c>
      <c r="C257" s="11" t="s">
        <v>13</v>
      </c>
      <c r="D257" s="17" t="s">
        <v>484</v>
      </c>
      <c r="E257" s="20" t="n">
        <v>1</v>
      </c>
      <c r="F257" s="10" t="s">
        <v>268</v>
      </c>
      <c r="G257" s="19" t="s">
        <v>258</v>
      </c>
    </row>
    <row r="258" customFormat="false" ht="38.4" hidden="false" customHeight="true" outlineLevel="0" collapsed="false">
      <c r="A258" s="10" t="s">
        <v>297</v>
      </c>
      <c r="B258" s="11" t="s">
        <v>298</v>
      </c>
      <c r="C258" s="11" t="s">
        <v>13</v>
      </c>
      <c r="D258" s="17" t="s">
        <v>485</v>
      </c>
      <c r="E258" s="20" t="n">
        <v>3</v>
      </c>
      <c r="F258" s="10" t="s">
        <v>268</v>
      </c>
      <c r="G258" s="19" t="s">
        <v>215</v>
      </c>
    </row>
    <row r="259" customFormat="false" ht="38.4" hidden="false" customHeight="true" outlineLevel="0" collapsed="false">
      <c r="A259" s="10"/>
      <c r="B259" s="11" t="s">
        <v>418</v>
      </c>
      <c r="C259" s="11" t="s">
        <v>13</v>
      </c>
      <c r="D259" s="17" t="s">
        <v>486</v>
      </c>
      <c r="E259" s="20"/>
      <c r="F259" s="10"/>
      <c r="G259" s="19"/>
    </row>
    <row r="260" customFormat="false" ht="48" hidden="false" customHeight="true" outlineLevel="0" collapsed="false">
      <c r="A260" s="10" t="s">
        <v>308</v>
      </c>
      <c r="B260" s="11" t="s">
        <v>309</v>
      </c>
      <c r="C260" s="11" t="s">
        <v>13</v>
      </c>
      <c r="D260" s="17" t="s">
        <v>487</v>
      </c>
      <c r="E260" s="20" t="n">
        <v>2</v>
      </c>
      <c r="F260" s="10" t="s">
        <v>268</v>
      </c>
      <c r="G260" s="57" t="s">
        <v>215</v>
      </c>
    </row>
    <row r="261" customFormat="false" ht="48" hidden="false" customHeight="true" outlineLevel="0" collapsed="false">
      <c r="A261" s="10" t="s">
        <v>311</v>
      </c>
      <c r="B261" s="11" t="s">
        <v>312</v>
      </c>
      <c r="C261" s="11" t="s">
        <v>13</v>
      </c>
      <c r="D261" s="17" t="s">
        <v>488</v>
      </c>
      <c r="E261" s="20" t="n">
        <v>3</v>
      </c>
      <c r="F261" s="10" t="s">
        <v>268</v>
      </c>
      <c r="G261" s="19" t="s">
        <v>240</v>
      </c>
    </row>
    <row r="262" customFormat="false" ht="48" hidden="false" customHeight="true" outlineLevel="0" collapsed="false">
      <c r="A262" s="10" t="s">
        <v>314</v>
      </c>
      <c r="B262" s="11" t="s">
        <v>315</v>
      </c>
      <c r="C262" s="11" t="s">
        <v>13</v>
      </c>
      <c r="D262" s="17" t="s">
        <v>489</v>
      </c>
      <c r="E262" s="20" t="n">
        <v>3</v>
      </c>
      <c r="F262" s="10" t="s">
        <v>268</v>
      </c>
      <c r="G262" s="19" t="s">
        <v>317</v>
      </c>
    </row>
    <row r="263" customFormat="false" ht="48" hidden="false" customHeight="true" outlineLevel="0" collapsed="false">
      <c r="A263" s="10" t="s">
        <v>318</v>
      </c>
      <c r="B263" s="11" t="s">
        <v>319</v>
      </c>
      <c r="C263" s="11" t="s">
        <v>13</v>
      </c>
      <c r="D263" s="17" t="s">
        <v>490</v>
      </c>
      <c r="E263" s="20" t="n">
        <v>1</v>
      </c>
      <c r="F263" s="10" t="s">
        <v>268</v>
      </c>
      <c r="G263" s="19" t="s">
        <v>249</v>
      </c>
    </row>
    <row r="264" customFormat="false" ht="48" hidden="false" customHeight="true" outlineLevel="0" collapsed="false">
      <c r="A264" s="10" t="s">
        <v>320</v>
      </c>
      <c r="B264" s="11" t="s">
        <v>321</v>
      </c>
      <c r="C264" s="11" t="s">
        <v>13</v>
      </c>
      <c r="D264" s="17" t="s">
        <v>491</v>
      </c>
      <c r="E264" s="20" t="n">
        <v>1</v>
      </c>
      <c r="F264" s="10" t="s">
        <v>268</v>
      </c>
      <c r="G264" s="19" t="s">
        <v>323</v>
      </c>
    </row>
    <row r="265" customFormat="false" ht="46.8" hidden="false" customHeight="true" outlineLevel="0" collapsed="false">
      <c r="A265" s="10" t="s">
        <v>327</v>
      </c>
      <c r="B265" s="11" t="s">
        <v>328</v>
      </c>
      <c r="C265" s="11" t="s">
        <v>13</v>
      </c>
      <c r="D265" s="17" t="s">
        <v>473</v>
      </c>
      <c r="E265" s="20" t="n">
        <v>1</v>
      </c>
      <c r="F265" s="10" t="s">
        <v>268</v>
      </c>
      <c r="G265" s="19" t="s">
        <v>173</v>
      </c>
    </row>
    <row r="266" customFormat="false" ht="48" hidden="false" customHeight="true" outlineLevel="0" collapsed="false">
      <c r="A266" s="10" t="s">
        <v>330</v>
      </c>
      <c r="B266" s="11" t="s">
        <v>331</v>
      </c>
      <c r="C266" s="11" t="s">
        <v>13</v>
      </c>
      <c r="D266" s="17" t="s">
        <v>492</v>
      </c>
      <c r="E266" s="20" t="n">
        <v>2</v>
      </c>
      <c r="F266" s="10" t="s">
        <v>268</v>
      </c>
      <c r="G266" s="19" t="s">
        <v>252</v>
      </c>
    </row>
    <row r="267" customFormat="false" ht="48" hidden="false" customHeight="true" outlineLevel="0" collapsed="false">
      <c r="A267" s="10" t="s">
        <v>333</v>
      </c>
      <c r="B267" s="11" t="s">
        <v>334</v>
      </c>
      <c r="C267" s="11" t="s">
        <v>13</v>
      </c>
      <c r="D267" s="17" t="s">
        <v>493</v>
      </c>
      <c r="E267" s="20" t="n">
        <v>1</v>
      </c>
      <c r="F267" s="14" t="s">
        <v>268</v>
      </c>
      <c r="G267" s="15" t="s">
        <v>336</v>
      </c>
    </row>
    <row r="268" customFormat="false" ht="48" hidden="false" customHeight="true" outlineLevel="0" collapsed="false">
      <c r="A268" s="10" t="s">
        <v>337</v>
      </c>
      <c r="B268" s="11" t="s">
        <v>338</v>
      </c>
      <c r="C268" s="11" t="s">
        <v>13</v>
      </c>
      <c r="D268" s="17" t="s">
        <v>494</v>
      </c>
      <c r="E268" s="20" t="n">
        <v>1</v>
      </c>
      <c r="F268" s="14" t="s">
        <v>268</v>
      </c>
      <c r="G268" s="15" t="s">
        <v>336</v>
      </c>
    </row>
    <row r="269" customFormat="false" ht="95.4" hidden="false" customHeight="true" outlineLevel="0" collapsed="false">
      <c r="A269" s="10" t="s">
        <v>341</v>
      </c>
      <c r="B269" s="11" t="s">
        <v>495</v>
      </c>
      <c r="C269" s="11" t="s">
        <v>13</v>
      </c>
      <c r="D269" s="17" t="s">
        <v>496</v>
      </c>
      <c r="E269" s="20" t="n">
        <v>2</v>
      </c>
      <c r="F269" s="10" t="s">
        <v>344</v>
      </c>
      <c r="G269" s="19" t="s">
        <v>351</v>
      </c>
    </row>
    <row r="270" customFormat="false" ht="42" hidden="false" customHeight="true" outlineLevel="0" collapsed="false">
      <c r="A270" s="10" t="s">
        <v>353</v>
      </c>
      <c r="B270" s="11" t="s">
        <v>354</v>
      </c>
      <c r="C270" s="11" t="s">
        <v>13</v>
      </c>
      <c r="D270" s="17" t="s">
        <v>497</v>
      </c>
      <c r="E270" s="20" t="n">
        <v>3</v>
      </c>
      <c r="F270" s="10" t="s">
        <v>356</v>
      </c>
      <c r="G270" s="19" t="s">
        <v>357</v>
      </c>
    </row>
    <row r="271" customFormat="false" ht="42" hidden="false" customHeight="true" outlineLevel="0" collapsed="false">
      <c r="A271" s="10"/>
      <c r="B271" s="11" t="s">
        <v>358</v>
      </c>
      <c r="C271" s="11" t="s">
        <v>13</v>
      </c>
      <c r="D271" s="17" t="s">
        <v>498</v>
      </c>
      <c r="E271" s="20"/>
      <c r="F271" s="10" t="s">
        <v>356</v>
      </c>
      <c r="G271" s="19" t="s">
        <v>360</v>
      </c>
    </row>
    <row r="272" customFormat="false" ht="52.2" hidden="false" customHeight="true" outlineLevel="0" collapsed="false">
      <c r="A272" s="10" t="s">
        <v>368</v>
      </c>
      <c r="B272" s="10" t="s">
        <v>499</v>
      </c>
      <c r="C272" s="10" t="s">
        <v>13</v>
      </c>
      <c r="D272" s="17" t="s">
        <v>500</v>
      </c>
      <c r="E272" s="20" t="n">
        <v>1</v>
      </c>
      <c r="F272" s="10" t="s">
        <v>371</v>
      </c>
      <c r="G272" s="54" t="s">
        <v>375</v>
      </c>
    </row>
    <row r="273" customFormat="false" ht="200.4" hidden="false" customHeight="true" outlineLevel="0" collapsed="false">
      <c r="A273" s="58"/>
      <c r="B273" s="58"/>
      <c r="C273" s="58"/>
      <c r="D273" s="59"/>
      <c r="E273" s="60"/>
      <c r="F273" s="58"/>
      <c r="G273" s="58"/>
      <c r="H273" s="61"/>
      <c r="I273" s="61"/>
    </row>
    <row r="274" customFormat="false" ht="43.95" hidden="false" customHeight="true" outlineLevel="0" collapsed="false">
      <c r="A274" s="22" t="s">
        <v>2</v>
      </c>
      <c r="B274" s="46" t="s">
        <v>501</v>
      </c>
      <c r="C274" s="46"/>
      <c r="D274" s="46"/>
      <c r="E274" s="46"/>
      <c r="F274" s="46"/>
      <c r="G274" s="46"/>
    </row>
    <row r="275" customFormat="false" ht="35.4" hidden="false" customHeight="true" outlineLevel="0" collapsed="false">
      <c r="A275" s="24" t="s">
        <v>4</v>
      </c>
      <c r="B275" s="25" t="s">
        <v>5</v>
      </c>
      <c r="C275" s="25" t="s">
        <v>6</v>
      </c>
      <c r="D275" s="25" t="s">
        <v>7</v>
      </c>
      <c r="E275" s="25" t="s">
        <v>8</v>
      </c>
      <c r="F275" s="25" t="s">
        <v>9</v>
      </c>
      <c r="G275" s="25" t="s">
        <v>10</v>
      </c>
    </row>
    <row r="276" s="2" customFormat="true" ht="28.8" hidden="false" customHeight="true" outlineLevel="0" collapsed="false">
      <c r="A276" s="26" t="s">
        <v>11</v>
      </c>
      <c r="B276" s="52" t="s">
        <v>502</v>
      </c>
      <c r="C276" s="52" t="s">
        <v>13</v>
      </c>
      <c r="D276" s="62" t="s">
        <v>503</v>
      </c>
      <c r="E276" s="47" t="n">
        <v>1</v>
      </c>
      <c r="F276" s="26" t="s">
        <v>15</v>
      </c>
      <c r="G276" s="34" t="s">
        <v>16</v>
      </c>
    </row>
    <row r="277" s="2" customFormat="true" ht="28.8" hidden="false" customHeight="true" outlineLevel="0" collapsed="false">
      <c r="A277" s="26"/>
      <c r="B277" s="52" t="s">
        <v>504</v>
      </c>
      <c r="C277" s="52" t="s">
        <v>13</v>
      </c>
      <c r="D277" s="62" t="s">
        <v>505</v>
      </c>
      <c r="E277" s="47"/>
      <c r="F277" s="26"/>
      <c r="G277" s="26"/>
    </row>
    <row r="278" s="38" customFormat="true" ht="38.4" hidden="false" customHeight="true" outlineLevel="0" collapsed="false">
      <c r="A278" s="30" t="s">
        <v>212</v>
      </c>
      <c r="B278" s="52" t="s">
        <v>506</v>
      </c>
      <c r="C278" s="52" t="s">
        <v>13</v>
      </c>
      <c r="D278" s="62" t="s">
        <v>507</v>
      </c>
      <c r="E278" s="53" t="n">
        <v>1</v>
      </c>
      <c r="F278" s="30" t="s">
        <v>122</v>
      </c>
      <c r="G278" s="63" t="s">
        <v>215</v>
      </c>
    </row>
    <row r="279" customFormat="false" ht="52.8" hidden="false" customHeight="true" outlineLevel="0" collapsed="false">
      <c r="A279" s="26" t="s">
        <v>265</v>
      </c>
      <c r="B279" s="27" t="s">
        <v>508</v>
      </c>
      <c r="C279" s="27" t="s">
        <v>13</v>
      </c>
      <c r="D279" s="28" t="s">
        <v>509</v>
      </c>
      <c r="E279" s="53" t="n">
        <v>1</v>
      </c>
      <c r="F279" s="26" t="s">
        <v>268</v>
      </c>
      <c r="G279" s="31" t="s">
        <v>123</v>
      </c>
    </row>
    <row r="280" customFormat="false" ht="52.8" hidden="false" customHeight="true" outlineLevel="0" collapsed="false">
      <c r="A280" s="26" t="s">
        <v>284</v>
      </c>
      <c r="B280" s="27" t="s">
        <v>285</v>
      </c>
      <c r="C280" s="27" t="s">
        <v>13</v>
      </c>
      <c r="D280" s="28" t="s">
        <v>510</v>
      </c>
      <c r="E280" s="47" t="n">
        <v>1</v>
      </c>
      <c r="F280" s="26" t="s">
        <v>268</v>
      </c>
      <c r="G280" s="37" t="s">
        <v>159</v>
      </c>
    </row>
    <row r="281" customFormat="false" ht="49.2" hidden="false" customHeight="true" outlineLevel="0" collapsed="false">
      <c r="A281" s="26" t="s">
        <v>291</v>
      </c>
      <c r="B281" s="27" t="s">
        <v>292</v>
      </c>
      <c r="C281" s="27" t="s">
        <v>13</v>
      </c>
      <c r="D281" s="28" t="s">
        <v>511</v>
      </c>
      <c r="E281" s="47" t="n">
        <v>1</v>
      </c>
      <c r="F281" s="26" t="s">
        <v>268</v>
      </c>
      <c r="G281" s="37" t="s">
        <v>123</v>
      </c>
    </row>
    <row r="282" customFormat="false" ht="50.4" hidden="false" customHeight="true" outlineLevel="0" collapsed="false">
      <c r="A282" s="26" t="s">
        <v>297</v>
      </c>
      <c r="B282" s="27" t="s">
        <v>298</v>
      </c>
      <c r="C282" s="27" t="s">
        <v>13</v>
      </c>
      <c r="D282" s="28" t="s">
        <v>512</v>
      </c>
      <c r="E282" s="53" t="n">
        <v>1</v>
      </c>
      <c r="F282" s="26" t="s">
        <v>268</v>
      </c>
      <c r="G282" s="37" t="s">
        <v>215</v>
      </c>
    </row>
    <row r="283" customFormat="false" ht="50.4" hidden="false" customHeight="true" outlineLevel="0" collapsed="false">
      <c r="A283" s="26" t="s">
        <v>308</v>
      </c>
      <c r="B283" s="27" t="s">
        <v>309</v>
      </c>
      <c r="C283" s="27" t="s">
        <v>13</v>
      </c>
      <c r="D283" s="28" t="s">
        <v>513</v>
      </c>
      <c r="E283" s="47" t="n">
        <v>1</v>
      </c>
      <c r="F283" s="26" t="s">
        <v>268</v>
      </c>
      <c r="G283" s="42" t="s">
        <v>215</v>
      </c>
    </row>
    <row r="284" customFormat="false" ht="33" hidden="false" customHeight="true" outlineLevel="0" collapsed="false">
      <c r="A284" s="26" t="s">
        <v>353</v>
      </c>
      <c r="B284" s="27" t="s">
        <v>354</v>
      </c>
      <c r="C284" s="27" t="s">
        <v>13</v>
      </c>
      <c r="D284" s="28" t="s">
        <v>514</v>
      </c>
      <c r="E284" s="47" t="n">
        <v>4</v>
      </c>
      <c r="F284" s="26" t="s">
        <v>356</v>
      </c>
      <c r="G284" s="37" t="s">
        <v>357</v>
      </c>
    </row>
    <row r="285" customFormat="false" ht="33" hidden="false" customHeight="true" outlineLevel="0" collapsed="false">
      <c r="A285" s="26"/>
      <c r="B285" s="27" t="s">
        <v>358</v>
      </c>
      <c r="C285" s="27" t="s">
        <v>13</v>
      </c>
      <c r="D285" s="28" t="s">
        <v>515</v>
      </c>
      <c r="E285" s="47"/>
      <c r="F285" s="26"/>
      <c r="G285" s="37" t="s">
        <v>360</v>
      </c>
    </row>
    <row r="286" customFormat="false" ht="33" hidden="false" customHeight="true" outlineLevel="0" collapsed="false">
      <c r="A286" s="26"/>
      <c r="B286" s="27" t="s">
        <v>361</v>
      </c>
      <c r="C286" s="27" t="s">
        <v>13</v>
      </c>
      <c r="D286" s="28" t="s">
        <v>516</v>
      </c>
      <c r="E286" s="47"/>
      <c r="F286" s="26"/>
      <c r="G286" s="37" t="s">
        <v>363</v>
      </c>
    </row>
    <row r="287" customFormat="false" ht="33" hidden="false" customHeight="true" outlineLevel="0" collapsed="false">
      <c r="A287" s="26"/>
      <c r="B287" s="27" t="s">
        <v>364</v>
      </c>
      <c r="C287" s="27" t="s">
        <v>13</v>
      </c>
      <c r="D287" s="28" t="s">
        <v>517</v>
      </c>
      <c r="E287" s="47"/>
      <c r="F287" s="26"/>
      <c r="G287" s="37" t="s">
        <v>366</v>
      </c>
    </row>
    <row r="288" customFormat="false" ht="38.4" hidden="false" customHeight="true" outlineLevel="0" collapsed="false">
      <c r="A288" s="7" t="s">
        <v>2</v>
      </c>
      <c r="B288" s="8" t="s">
        <v>518</v>
      </c>
      <c r="C288" s="8"/>
      <c r="D288" s="8"/>
      <c r="E288" s="8"/>
      <c r="F288" s="8"/>
      <c r="G288" s="8"/>
    </row>
    <row r="289" customFormat="false" ht="34.2" hidden="false" customHeight="true" outlineLevel="0" collapsed="false">
      <c r="A289" s="45" t="s">
        <v>4</v>
      </c>
      <c r="B289" s="9" t="s">
        <v>5</v>
      </c>
      <c r="C289" s="9" t="s">
        <v>6</v>
      </c>
      <c r="D289" s="9" t="s">
        <v>7</v>
      </c>
      <c r="E289" s="9" t="s">
        <v>8</v>
      </c>
      <c r="F289" s="9" t="s">
        <v>9</v>
      </c>
      <c r="G289" s="9" t="s">
        <v>10</v>
      </c>
    </row>
    <row r="290" customFormat="false" ht="46.2" hidden="false" customHeight="true" outlineLevel="0" collapsed="false">
      <c r="A290" s="10" t="s">
        <v>265</v>
      </c>
      <c r="B290" s="11" t="s">
        <v>519</v>
      </c>
      <c r="C290" s="11" t="s">
        <v>13</v>
      </c>
      <c r="D290" s="17" t="s">
        <v>520</v>
      </c>
      <c r="E290" s="18" t="n">
        <v>1</v>
      </c>
      <c r="F290" s="14" t="s">
        <v>268</v>
      </c>
      <c r="G290" s="15" t="s">
        <v>123</v>
      </c>
    </row>
    <row r="291" customFormat="false" ht="46.2" hidden="false" customHeight="true" outlineLevel="0" collapsed="false">
      <c r="A291" s="10" t="s">
        <v>297</v>
      </c>
      <c r="B291" s="11" t="s">
        <v>298</v>
      </c>
      <c r="C291" s="11" t="s">
        <v>13</v>
      </c>
      <c r="D291" s="17" t="s">
        <v>521</v>
      </c>
      <c r="E291" s="20" t="n">
        <v>1</v>
      </c>
      <c r="F291" s="10" t="s">
        <v>268</v>
      </c>
      <c r="G291" s="19" t="s">
        <v>215</v>
      </c>
    </row>
    <row r="292" customFormat="false" ht="46.2" hidden="false" customHeight="true" outlineLevel="0" collapsed="false">
      <c r="A292" s="64" t="s">
        <v>308</v>
      </c>
      <c r="B292" s="11" t="s">
        <v>309</v>
      </c>
      <c r="C292" s="11" t="s">
        <v>13</v>
      </c>
      <c r="D292" s="17" t="s">
        <v>522</v>
      </c>
      <c r="E292" s="20" t="n">
        <v>1</v>
      </c>
      <c r="F292" s="10" t="s">
        <v>268</v>
      </c>
      <c r="G292" s="19" t="s">
        <v>215</v>
      </c>
    </row>
    <row r="293" customFormat="false" ht="46.2" hidden="false" customHeight="true" outlineLevel="0" collapsed="false">
      <c r="A293" s="10" t="s">
        <v>311</v>
      </c>
      <c r="B293" s="11" t="s">
        <v>312</v>
      </c>
      <c r="C293" s="11" t="s">
        <v>13</v>
      </c>
      <c r="D293" s="17" t="s">
        <v>523</v>
      </c>
      <c r="E293" s="20" t="n">
        <v>1</v>
      </c>
      <c r="F293" s="10" t="s">
        <v>268</v>
      </c>
      <c r="G293" s="19" t="s">
        <v>240</v>
      </c>
    </row>
    <row r="294" customFormat="false" ht="48" hidden="false" customHeight="true" outlineLevel="0" collapsed="false">
      <c r="A294" s="10" t="s">
        <v>320</v>
      </c>
      <c r="B294" s="11" t="s">
        <v>321</v>
      </c>
      <c r="C294" s="11" t="s">
        <v>13</v>
      </c>
      <c r="D294" s="17" t="s">
        <v>524</v>
      </c>
      <c r="E294" s="20" t="n">
        <v>1</v>
      </c>
      <c r="F294" s="10" t="s">
        <v>268</v>
      </c>
      <c r="G294" s="19" t="s">
        <v>323</v>
      </c>
    </row>
    <row r="295" customFormat="false" ht="48" hidden="false" customHeight="true" outlineLevel="0" collapsed="false">
      <c r="A295" s="10" t="s">
        <v>330</v>
      </c>
      <c r="B295" s="11" t="s">
        <v>331</v>
      </c>
      <c r="C295" s="11" t="s">
        <v>13</v>
      </c>
      <c r="D295" s="17" t="s">
        <v>525</v>
      </c>
      <c r="E295" s="20" t="n">
        <v>1</v>
      </c>
      <c r="F295" s="10" t="s">
        <v>268</v>
      </c>
      <c r="G295" s="19" t="s">
        <v>252</v>
      </c>
    </row>
    <row r="296" customFormat="false" ht="48" hidden="false" customHeight="true" outlineLevel="0" collapsed="false">
      <c r="A296" s="10" t="s">
        <v>333</v>
      </c>
      <c r="B296" s="11" t="s">
        <v>334</v>
      </c>
      <c r="C296" s="11" t="s">
        <v>13</v>
      </c>
      <c r="D296" s="17" t="s">
        <v>526</v>
      </c>
      <c r="E296" s="20" t="n">
        <v>1</v>
      </c>
      <c r="F296" s="14" t="s">
        <v>268</v>
      </c>
      <c r="G296" s="15" t="s">
        <v>336</v>
      </c>
    </row>
    <row r="297" customFormat="false" ht="48" hidden="false" customHeight="true" outlineLevel="0" collapsed="false">
      <c r="A297" s="10" t="s">
        <v>337</v>
      </c>
      <c r="B297" s="11" t="s">
        <v>338</v>
      </c>
      <c r="C297" s="11" t="s">
        <v>13</v>
      </c>
      <c r="D297" s="17" t="s">
        <v>527</v>
      </c>
      <c r="E297" s="20" t="n">
        <v>1</v>
      </c>
      <c r="F297" s="14" t="s">
        <v>268</v>
      </c>
      <c r="G297" s="15" t="s">
        <v>336</v>
      </c>
    </row>
    <row r="298" customFormat="false" ht="95.4" hidden="false" customHeight="true" outlineLevel="0" collapsed="false">
      <c r="A298" s="14" t="s">
        <v>341</v>
      </c>
      <c r="B298" s="11" t="s">
        <v>495</v>
      </c>
      <c r="C298" s="11" t="s">
        <v>13</v>
      </c>
      <c r="D298" s="17" t="s">
        <v>528</v>
      </c>
      <c r="E298" s="20" t="n">
        <v>1</v>
      </c>
      <c r="F298" s="10" t="s">
        <v>344</v>
      </c>
      <c r="G298" s="19" t="s">
        <v>351</v>
      </c>
    </row>
    <row r="299" customFormat="false" ht="43.95" hidden="false" customHeight="true" outlineLevel="0" collapsed="false">
      <c r="A299" s="22" t="s">
        <v>2</v>
      </c>
      <c r="B299" s="46" t="s">
        <v>529</v>
      </c>
      <c r="C299" s="46"/>
      <c r="D299" s="46"/>
      <c r="E299" s="46"/>
      <c r="F299" s="46"/>
      <c r="G299" s="46"/>
    </row>
    <row r="300" customFormat="false" ht="35.4" hidden="false" customHeight="true" outlineLevel="0" collapsed="false">
      <c r="A300" s="24" t="s">
        <v>4</v>
      </c>
      <c r="B300" s="25" t="s">
        <v>5</v>
      </c>
      <c r="C300" s="25" t="s">
        <v>6</v>
      </c>
      <c r="D300" s="25" t="s">
        <v>7</v>
      </c>
      <c r="E300" s="25" t="s">
        <v>8</v>
      </c>
      <c r="F300" s="25" t="s">
        <v>9</v>
      </c>
      <c r="G300" s="25" t="s">
        <v>10</v>
      </c>
    </row>
    <row r="301" customFormat="false" ht="53.4" hidden="false" customHeight="true" outlineLevel="0" collapsed="false">
      <c r="A301" s="26" t="s">
        <v>265</v>
      </c>
      <c r="B301" s="27" t="s">
        <v>266</v>
      </c>
      <c r="C301" s="27" t="s">
        <v>13</v>
      </c>
      <c r="D301" s="28" t="s">
        <v>530</v>
      </c>
      <c r="E301" s="47" t="n">
        <v>1</v>
      </c>
      <c r="F301" s="26" t="s">
        <v>268</v>
      </c>
      <c r="G301" s="34" t="s">
        <v>123</v>
      </c>
    </row>
    <row r="302" customFormat="false" ht="48" hidden="false" customHeight="true" outlineLevel="0" collapsed="false">
      <c r="A302" s="26" t="s">
        <v>318</v>
      </c>
      <c r="B302" s="27" t="s">
        <v>319</v>
      </c>
      <c r="C302" s="27" t="s">
        <v>13</v>
      </c>
      <c r="D302" s="28" t="s">
        <v>531</v>
      </c>
      <c r="E302" s="47" t="n">
        <v>1</v>
      </c>
      <c r="F302" s="26" t="s">
        <v>268</v>
      </c>
      <c r="G302" s="34" t="s">
        <v>249</v>
      </c>
    </row>
    <row r="303" customFormat="false" ht="46.8" hidden="false" customHeight="true" outlineLevel="0" collapsed="false">
      <c r="A303" s="26" t="s">
        <v>327</v>
      </c>
      <c r="B303" s="27" t="s">
        <v>328</v>
      </c>
      <c r="C303" s="27" t="s">
        <v>13</v>
      </c>
      <c r="D303" s="28" t="s">
        <v>532</v>
      </c>
      <c r="E303" s="47" t="n">
        <v>1</v>
      </c>
      <c r="F303" s="26" t="s">
        <v>268</v>
      </c>
      <c r="G303" s="65" t="s">
        <v>173</v>
      </c>
    </row>
    <row r="304" customFormat="false" ht="51.6" hidden="false" customHeight="true" outlineLevel="0" collapsed="false">
      <c r="A304" s="26" t="s">
        <v>368</v>
      </c>
      <c r="B304" s="27" t="s">
        <v>369</v>
      </c>
      <c r="C304" s="27" t="s">
        <v>13</v>
      </c>
      <c r="D304" s="28" t="s">
        <v>533</v>
      </c>
      <c r="E304" s="47" t="n">
        <v>1</v>
      </c>
      <c r="F304" s="26" t="s">
        <v>371</v>
      </c>
      <c r="G304" s="65" t="s">
        <v>372</v>
      </c>
    </row>
    <row r="305" customFormat="false" ht="43.95" hidden="false" customHeight="true" outlineLevel="0" collapsed="false">
      <c r="A305" s="7" t="s">
        <v>2</v>
      </c>
      <c r="B305" s="8" t="s">
        <v>534</v>
      </c>
      <c r="C305" s="8"/>
      <c r="D305" s="8"/>
      <c r="E305" s="8"/>
      <c r="F305" s="8"/>
      <c r="G305" s="8"/>
    </row>
    <row r="306" customFormat="false" ht="35.4" hidden="false" customHeight="true" outlineLevel="0" collapsed="false">
      <c r="A306" s="45" t="s">
        <v>4</v>
      </c>
      <c r="B306" s="9" t="s">
        <v>5</v>
      </c>
      <c r="C306" s="9" t="s">
        <v>6</v>
      </c>
      <c r="D306" s="9" t="s">
        <v>7</v>
      </c>
      <c r="E306" s="9" t="s">
        <v>8</v>
      </c>
      <c r="F306" s="9" t="s">
        <v>9</v>
      </c>
      <c r="G306" s="9" t="s">
        <v>10</v>
      </c>
    </row>
    <row r="307" customFormat="false" ht="46.8" hidden="false" customHeight="true" outlineLevel="0" collapsed="false">
      <c r="A307" s="10" t="s">
        <v>327</v>
      </c>
      <c r="B307" s="11" t="s">
        <v>328</v>
      </c>
      <c r="C307" s="11" t="s">
        <v>13</v>
      </c>
      <c r="D307" s="17" t="s">
        <v>535</v>
      </c>
      <c r="E307" s="20" t="n">
        <v>1</v>
      </c>
      <c r="F307" s="10" t="s">
        <v>268</v>
      </c>
      <c r="G307" s="19" t="s">
        <v>173</v>
      </c>
    </row>
    <row r="308" customFormat="false" ht="97.2" hidden="false" customHeight="true" outlineLevel="0" collapsed="false">
      <c r="A308" s="10" t="s">
        <v>341</v>
      </c>
      <c r="B308" s="11" t="s">
        <v>495</v>
      </c>
      <c r="C308" s="11" t="s">
        <v>13</v>
      </c>
      <c r="D308" s="17" t="s">
        <v>536</v>
      </c>
      <c r="E308" s="20" t="n">
        <v>2</v>
      </c>
      <c r="F308" s="10" t="s">
        <v>344</v>
      </c>
      <c r="G308" s="19" t="s">
        <v>351</v>
      </c>
    </row>
    <row r="309" customFormat="false" ht="54.6" hidden="false" customHeight="true" outlineLevel="0" collapsed="false">
      <c r="A309" s="10" t="s">
        <v>368</v>
      </c>
      <c r="B309" s="11" t="s">
        <v>369</v>
      </c>
      <c r="C309" s="11" t="s">
        <v>13</v>
      </c>
      <c r="D309" s="17" t="s">
        <v>537</v>
      </c>
      <c r="E309" s="20" t="n">
        <v>1</v>
      </c>
      <c r="F309" s="10" t="s">
        <v>371</v>
      </c>
      <c r="G309" s="19" t="s">
        <v>372</v>
      </c>
    </row>
    <row r="310" customFormat="false" ht="42.6" hidden="false" customHeight="true" outlineLevel="0" collapsed="false">
      <c r="A310" s="22" t="s">
        <v>2</v>
      </c>
      <c r="B310" s="46" t="s">
        <v>538</v>
      </c>
      <c r="C310" s="46"/>
      <c r="D310" s="46"/>
      <c r="E310" s="46"/>
      <c r="F310" s="46"/>
      <c r="G310" s="46"/>
    </row>
    <row r="311" customFormat="false" ht="35.4" hidden="false" customHeight="true" outlineLevel="0" collapsed="false">
      <c r="A311" s="24" t="s">
        <v>4</v>
      </c>
      <c r="B311" s="25" t="s">
        <v>5</v>
      </c>
      <c r="C311" s="25" t="s">
        <v>6</v>
      </c>
      <c r="D311" s="25" t="s">
        <v>7</v>
      </c>
      <c r="E311" s="25" t="s">
        <v>8</v>
      </c>
      <c r="F311" s="25" t="s">
        <v>9</v>
      </c>
      <c r="G311" s="25" t="s">
        <v>10</v>
      </c>
    </row>
    <row r="312" customFormat="false" ht="49.2" hidden="false" customHeight="true" outlineLevel="0" collapsed="false">
      <c r="A312" s="26" t="s">
        <v>291</v>
      </c>
      <c r="B312" s="27" t="s">
        <v>292</v>
      </c>
      <c r="C312" s="27" t="s">
        <v>13</v>
      </c>
      <c r="D312" s="28" t="s">
        <v>539</v>
      </c>
      <c r="E312" s="47" t="n">
        <v>1</v>
      </c>
      <c r="F312" s="26" t="s">
        <v>268</v>
      </c>
      <c r="G312" s="37" t="s">
        <v>123</v>
      </c>
    </row>
    <row r="313" customFormat="false" ht="42" hidden="false" customHeight="true" outlineLevel="0" collapsed="false">
      <c r="A313" s="7" t="s">
        <v>2</v>
      </c>
      <c r="B313" s="8" t="s">
        <v>540</v>
      </c>
      <c r="C313" s="8"/>
      <c r="D313" s="8"/>
      <c r="E313" s="8"/>
      <c r="F313" s="8"/>
      <c r="G313" s="8"/>
    </row>
    <row r="314" customFormat="false" ht="26.4" hidden="false" customHeight="true" outlineLevel="0" collapsed="false">
      <c r="A314" s="45" t="s">
        <v>4</v>
      </c>
      <c r="B314" s="9" t="s">
        <v>5</v>
      </c>
      <c r="C314" s="9" t="s">
        <v>6</v>
      </c>
      <c r="D314" s="9" t="s">
        <v>7</v>
      </c>
      <c r="E314" s="9" t="s">
        <v>8</v>
      </c>
      <c r="F314" s="9" t="s">
        <v>9</v>
      </c>
      <c r="G314" s="9" t="s">
        <v>10</v>
      </c>
    </row>
    <row r="315" customFormat="false" ht="76.95" hidden="false" customHeight="true" outlineLevel="0" collapsed="false">
      <c r="A315" s="10" t="s">
        <v>368</v>
      </c>
      <c r="B315" s="10" t="s">
        <v>499</v>
      </c>
      <c r="C315" s="10" t="s">
        <v>13</v>
      </c>
      <c r="D315" s="54" t="s">
        <v>541</v>
      </c>
      <c r="E315" s="20" t="n">
        <v>2</v>
      </c>
      <c r="F315" s="10" t="s">
        <v>371</v>
      </c>
      <c r="G315" s="54" t="s">
        <v>375</v>
      </c>
    </row>
    <row r="316" customFormat="false" ht="43.95" hidden="false" customHeight="true" outlineLevel="0" collapsed="false">
      <c r="A316" s="22" t="s">
        <v>2</v>
      </c>
      <c r="B316" s="46" t="s">
        <v>542</v>
      </c>
      <c r="C316" s="46"/>
      <c r="D316" s="46"/>
      <c r="E316" s="46"/>
      <c r="F316" s="46"/>
      <c r="G316" s="46"/>
    </row>
    <row r="317" customFormat="false" ht="35.4" hidden="false" customHeight="true" outlineLevel="0" collapsed="false">
      <c r="A317" s="24" t="s">
        <v>4</v>
      </c>
      <c r="B317" s="25" t="s">
        <v>5</v>
      </c>
      <c r="C317" s="25" t="s">
        <v>6</v>
      </c>
      <c r="D317" s="25" t="s">
        <v>7</v>
      </c>
      <c r="E317" s="25" t="s">
        <v>8</v>
      </c>
      <c r="F317" s="25" t="s">
        <v>9</v>
      </c>
      <c r="G317" s="25" t="s">
        <v>10</v>
      </c>
    </row>
    <row r="318" customFormat="false" ht="33.6" hidden="false" customHeight="true" outlineLevel="0" collapsed="false">
      <c r="A318" s="26" t="s">
        <v>368</v>
      </c>
      <c r="B318" s="26" t="s">
        <v>369</v>
      </c>
      <c r="C318" s="27" t="s">
        <v>13</v>
      </c>
      <c r="D318" s="28" t="s">
        <v>543</v>
      </c>
      <c r="E318" s="47" t="n">
        <v>2</v>
      </c>
      <c r="F318" s="26" t="s">
        <v>371</v>
      </c>
      <c r="G318" s="34" t="s">
        <v>372</v>
      </c>
    </row>
    <row r="319" customFormat="false" ht="33.6" hidden="false" customHeight="true" outlineLevel="0" collapsed="false">
      <c r="A319" s="26"/>
      <c r="B319" s="26" t="s">
        <v>373</v>
      </c>
      <c r="C319" s="26" t="s">
        <v>13</v>
      </c>
      <c r="D319" s="40" t="s">
        <v>544</v>
      </c>
      <c r="E319" s="47"/>
      <c r="F319" s="26"/>
      <c r="G319" s="34" t="s">
        <v>375</v>
      </c>
    </row>
    <row r="320" customFormat="false" ht="45" hidden="false" customHeight="true" outlineLevel="0" collapsed="false">
      <c r="A320" s="7" t="s">
        <v>2</v>
      </c>
      <c r="B320" s="8" t="s">
        <v>545</v>
      </c>
      <c r="C320" s="8"/>
      <c r="D320" s="8"/>
      <c r="E320" s="8"/>
      <c r="F320" s="8"/>
      <c r="G320" s="8"/>
    </row>
    <row r="321" customFormat="false" ht="34.95" hidden="false" customHeight="true" outlineLevel="0" collapsed="false">
      <c r="A321" s="45" t="s">
        <v>4</v>
      </c>
      <c r="B321" s="9" t="s">
        <v>5</v>
      </c>
      <c r="C321" s="9" t="s">
        <v>6</v>
      </c>
      <c r="D321" s="9" t="s">
        <v>7</v>
      </c>
      <c r="E321" s="9" t="s">
        <v>8</v>
      </c>
      <c r="F321" s="9" t="s">
        <v>9</v>
      </c>
      <c r="G321" s="9" t="s">
        <v>10</v>
      </c>
    </row>
    <row r="322" customFormat="false" ht="52.8" hidden="false" customHeight="true" outlineLevel="0" collapsed="false">
      <c r="A322" s="10" t="s">
        <v>368</v>
      </c>
      <c r="B322" s="11" t="s">
        <v>499</v>
      </c>
      <c r="C322" s="11" t="s">
        <v>13</v>
      </c>
      <c r="D322" s="17" t="s">
        <v>546</v>
      </c>
      <c r="E322" s="20" t="n">
        <v>1</v>
      </c>
      <c r="F322" s="10" t="s">
        <v>371</v>
      </c>
      <c r="G322" s="19" t="s">
        <v>375</v>
      </c>
    </row>
    <row r="323" customFormat="false" ht="45" hidden="false" customHeight="true" outlineLevel="0" collapsed="false">
      <c r="A323" s="22" t="s">
        <v>2</v>
      </c>
      <c r="B323" s="46" t="s">
        <v>547</v>
      </c>
      <c r="C323" s="46"/>
      <c r="D323" s="46"/>
      <c r="E323" s="46"/>
      <c r="F323" s="46"/>
      <c r="G323" s="46"/>
    </row>
    <row r="324" customFormat="false" ht="34.95" hidden="false" customHeight="true" outlineLevel="0" collapsed="false">
      <c r="A324" s="24" t="s">
        <v>4</v>
      </c>
      <c r="B324" s="25" t="s">
        <v>5</v>
      </c>
      <c r="C324" s="25" t="s">
        <v>6</v>
      </c>
      <c r="D324" s="25" t="s">
        <v>7</v>
      </c>
      <c r="E324" s="25" t="s">
        <v>8</v>
      </c>
      <c r="F324" s="25" t="s">
        <v>9</v>
      </c>
      <c r="G324" s="25" t="s">
        <v>10</v>
      </c>
    </row>
    <row r="325" customFormat="false" ht="46.8" hidden="false" customHeight="true" outlineLevel="0" collapsed="false">
      <c r="A325" s="26" t="s">
        <v>368</v>
      </c>
      <c r="B325" s="27" t="s">
        <v>499</v>
      </c>
      <c r="C325" s="27" t="s">
        <v>13</v>
      </c>
      <c r="D325" s="28" t="s">
        <v>548</v>
      </c>
      <c r="E325" s="47" t="n">
        <v>1</v>
      </c>
      <c r="F325" s="26" t="s">
        <v>371</v>
      </c>
      <c r="G325" s="37" t="s">
        <v>375</v>
      </c>
    </row>
    <row r="326" customFormat="false" ht="45" hidden="false" customHeight="true" outlineLevel="0" collapsed="false">
      <c r="A326" s="7" t="s">
        <v>2</v>
      </c>
      <c r="B326" s="8" t="s">
        <v>549</v>
      </c>
      <c r="C326" s="8"/>
      <c r="D326" s="8"/>
      <c r="E326" s="8"/>
      <c r="F326" s="8"/>
      <c r="G326" s="8"/>
    </row>
    <row r="327" customFormat="false" ht="34.95" hidden="false" customHeight="true" outlineLevel="0" collapsed="false">
      <c r="A327" s="45" t="s">
        <v>4</v>
      </c>
      <c r="B327" s="9" t="s">
        <v>5</v>
      </c>
      <c r="C327" s="9" t="s">
        <v>6</v>
      </c>
      <c r="D327" s="9" t="s">
        <v>7</v>
      </c>
      <c r="E327" s="9" t="s">
        <v>8</v>
      </c>
      <c r="F327" s="9" t="s">
        <v>9</v>
      </c>
      <c r="G327" s="9" t="s">
        <v>10</v>
      </c>
    </row>
    <row r="328" customFormat="false" ht="43.8" hidden="false" customHeight="true" outlineLevel="0" collapsed="false">
      <c r="A328" s="10" t="s">
        <v>368</v>
      </c>
      <c r="B328" s="10" t="s">
        <v>369</v>
      </c>
      <c r="C328" s="11" t="s">
        <v>13</v>
      </c>
      <c r="D328" s="17" t="s">
        <v>550</v>
      </c>
      <c r="E328" s="20" t="n">
        <v>1</v>
      </c>
      <c r="F328" s="10" t="s">
        <v>371</v>
      </c>
      <c r="G328" s="54" t="s">
        <v>372</v>
      </c>
    </row>
    <row r="329" customFormat="false" ht="42" hidden="false" customHeight="true" outlineLevel="0" collapsed="false">
      <c r="A329" s="22" t="s">
        <v>2</v>
      </c>
      <c r="B329" s="46" t="s">
        <v>551</v>
      </c>
      <c r="C329" s="46"/>
      <c r="D329" s="46"/>
      <c r="E329" s="46"/>
      <c r="F329" s="46"/>
      <c r="G329" s="46"/>
    </row>
    <row r="330" customFormat="false" ht="34.2" hidden="false" customHeight="true" outlineLevel="0" collapsed="false">
      <c r="A330" s="24" t="s">
        <v>4</v>
      </c>
      <c r="B330" s="25" t="s">
        <v>5</v>
      </c>
      <c r="C330" s="25" t="s">
        <v>6</v>
      </c>
      <c r="D330" s="25" t="s">
        <v>7</v>
      </c>
      <c r="E330" s="25" t="s">
        <v>8</v>
      </c>
      <c r="F330" s="25" t="s">
        <v>9</v>
      </c>
      <c r="G330" s="25" t="s">
        <v>10</v>
      </c>
    </row>
    <row r="331" customFormat="false" ht="22.2" hidden="false" customHeight="true" outlineLevel="0" collapsed="false">
      <c r="A331" s="26" t="s">
        <v>119</v>
      </c>
      <c r="B331" s="27" t="s">
        <v>552</v>
      </c>
      <c r="C331" s="27" t="s">
        <v>13</v>
      </c>
      <c r="D331" s="28" t="s">
        <v>131</v>
      </c>
      <c r="E331" s="47" t="n">
        <v>5</v>
      </c>
      <c r="F331" s="26" t="s">
        <v>122</v>
      </c>
      <c r="G331" s="37" t="s">
        <v>123</v>
      </c>
    </row>
    <row r="332" customFormat="false" ht="22.2" hidden="false" customHeight="true" outlineLevel="0" collapsed="false">
      <c r="A332" s="26"/>
      <c r="B332" s="27" t="s">
        <v>553</v>
      </c>
      <c r="C332" s="27" t="s">
        <v>13</v>
      </c>
      <c r="D332" s="28" t="s">
        <v>133</v>
      </c>
      <c r="E332" s="47"/>
      <c r="F332" s="26"/>
      <c r="G332" s="37"/>
    </row>
    <row r="333" customFormat="false" ht="22.2" hidden="false" customHeight="true" outlineLevel="0" collapsed="false">
      <c r="A333" s="26"/>
      <c r="B333" s="27" t="s">
        <v>554</v>
      </c>
      <c r="C333" s="27" t="s">
        <v>13</v>
      </c>
      <c r="D333" s="28" t="s">
        <v>139</v>
      </c>
      <c r="E333" s="47"/>
      <c r="F333" s="26"/>
      <c r="G333" s="37"/>
    </row>
    <row r="334" customFormat="false" ht="22.2" hidden="false" customHeight="true" outlineLevel="0" collapsed="false">
      <c r="A334" s="26"/>
      <c r="B334" s="27" t="s">
        <v>555</v>
      </c>
      <c r="C334" s="27" t="s">
        <v>13</v>
      </c>
      <c r="D334" s="28" t="s">
        <v>141</v>
      </c>
      <c r="E334" s="47"/>
      <c r="F334" s="26"/>
      <c r="G334" s="37"/>
    </row>
    <row r="335" customFormat="false" ht="22.2" hidden="false" customHeight="true" outlineLevel="0" collapsed="false">
      <c r="A335" s="26"/>
      <c r="B335" s="27" t="s">
        <v>556</v>
      </c>
      <c r="C335" s="27" t="s">
        <v>13</v>
      </c>
      <c r="D335" s="28" t="s">
        <v>147</v>
      </c>
      <c r="E335" s="47"/>
      <c r="F335" s="26"/>
      <c r="G335" s="37"/>
    </row>
    <row r="336" customFormat="false" ht="22.2" hidden="false" customHeight="true" outlineLevel="0" collapsed="false">
      <c r="A336" s="26"/>
      <c r="B336" s="27" t="s">
        <v>557</v>
      </c>
      <c r="C336" s="27" t="s">
        <v>13</v>
      </c>
      <c r="D336" s="28" t="s">
        <v>125</v>
      </c>
      <c r="E336" s="47"/>
      <c r="F336" s="26"/>
      <c r="G336" s="37"/>
    </row>
    <row r="337" customFormat="false" ht="22.2" hidden="false" customHeight="true" outlineLevel="0" collapsed="false">
      <c r="A337" s="26"/>
      <c r="B337" s="27" t="s">
        <v>558</v>
      </c>
      <c r="C337" s="27" t="s">
        <v>13</v>
      </c>
      <c r="D337" s="28" t="s">
        <v>127</v>
      </c>
      <c r="E337" s="47"/>
      <c r="F337" s="26"/>
      <c r="G337" s="37"/>
    </row>
    <row r="338" customFormat="false" ht="22.2" hidden="false" customHeight="true" outlineLevel="0" collapsed="false">
      <c r="A338" s="26"/>
      <c r="B338" s="27" t="s">
        <v>559</v>
      </c>
      <c r="C338" s="27" t="s">
        <v>13</v>
      </c>
      <c r="D338" s="28" t="s">
        <v>121</v>
      </c>
      <c r="E338" s="47"/>
      <c r="F338" s="26"/>
      <c r="G338" s="37"/>
    </row>
    <row r="339" customFormat="false" ht="22.2" hidden="false" customHeight="true" outlineLevel="0" collapsed="false">
      <c r="A339" s="26"/>
      <c r="B339" s="27" t="s">
        <v>560</v>
      </c>
      <c r="C339" s="27" t="s">
        <v>13</v>
      </c>
      <c r="D339" s="28" t="s">
        <v>561</v>
      </c>
      <c r="E339" s="47"/>
      <c r="F339" s="26"/>
      <c r="G339" s="37"/>
    </row>
    <row r="340" customFormat="false" ht="22.2" hidden="false" customHeight="true" outlineLevel="0" collapsed="false">
      <c r="A340" s="26"/>
      <c r="B340" s="27" t="s">
        <v>562</v>
      </c>
      <c r="C340" s="27" t="s">
        <v>13</v>
      </c>
      <c r="D340" s="28" t="s">
        <v>563</v>
      </c>
      <c r="E340" s="47"/>
      <c r="F340" s="26"/>
      <c r="G340" s="37"/>
    </row>
    <row r="341" customFormat="false" ht="44.4" hidden="false" customHeight="true" outlineLevel="0" collapsed="false">
      <c r="A341" s="26" t="s">
        <v>152</v>
      </c>
      <c r="B341" s="27" t="s">
        <v>153</v>
      </c>
      <c r="C341" s="27" t="s">
        <v>13</v>
      </c>
      <c r="D341" s="28" t="s">
        <v>154</v>
      </c>
      <c r="E341" s="53" t="n">
        <v>1</v>
      </c>
      <c r="F341" s="26" t="s">
        <v>122</v>
      </c>
      <c r="G341" s="31" t="s">
        <v>155</v>
      </c>
    </row>
    <row r="342" customFormat="false" ht="44.4" hidden="false" customHeight="true" outlineLevel="0" collapsed="false">
      <c r="A342" s="26" t="s">
        <v>156</v>
      </c>
      <c r="B342" s="27" t="s">
        <v>564</v>
      </c>
      <c r="C342" s="27" t="s">
        <v>13</v>
      </c>
      <c r="D342" s="28" t="s">
        <v>158</v>
      </c>
      <c r="E342" s="47" t="n">
        <v>1</v>
      </c>
      <c r="F342" s="26" t="s">
        <v>122</v>
      </c>
      <c r="G342" s="37" t="s">
        <v>159</v>
      </c>
    </row>
    <row r="343" customFormat="false" ht="28.2" hidden="false" customHeight="true" outlineLevel="0" collapsed="false">
      <c r="A343" s="26" t="s">
        <v>170</v>
      </c>
      <c r="B343" s="27" t="s">
        <v>565</v>
      </c>
      <c r="C343" s="27" t="s">
        <v>13</v>
      </c>
      <c r="D343" s="28" t="s">
        <v>175</v>
      </c>
      <c r="E343" s="47" t="n">
        <v>2</v>
      </c>
      <c r="F343" s="26" t="s">
        <v>122</v>
      </c>
      <c r="G343" s="37" t="s">
        <v>173</v>
      </c>
    </row>
    <row r="344" customFormat="false" ht="28.2" hidden="false" customHeight="true" outlineLevel="0" collapsed="false">
      <c r="A344" s="26"/>
      <c r="B344" s="27" t="s">
        <v>566</v>
      </c>
      <c r="C344" s="27" t="s">
        <v>13</v>
      </c>
      <c r="D344" s="28" t="s">
        <v>172</v>
      </c>
      <c r="E344" s="47"/>
      <c r="F344" s="26"/>
      <c r="G344" s="37"/>
    </row>
    <row r="345" customFormat="false" ht="28.2" hidden="false" customHeight="true" outlineLevel="0" collapsed="false">
      <c r="A345" s="26"/>
      <c r="B345" s="27" t="s">
        <v>176</v>
      </c>
      <c r="C345" s="27" t="s">
        <v>13</v>
      </c>
      <c r="D345" s="28" t="s">
        <v>177</v>
      </c>
      <c r="E345" s="47"/>
      <c r="F345" s="26"/>
      <c r="G345" s="37"/>
    </row>
    <row r="346" customFormat="false" ht="28.2" hidden="false" customHeight="true" outlineLevel="0" collapsed="false">
      <c r="A346" s="26"/>
      <c r="B346" s="27" t="s">
        <v>567</v>
      </c>
      <c r="C346" s="27" t="s">
        <v>13</v>
      </c>
      <c r="D346" s="28" t="s">
        <v>568</v>
      </c>
      <c r="E346" s="47"/>
      <c r="F346" s="26"/>
      <c r="G346" s="37"/>
    </row>
    <row r="347" customFormat="false" ht="33.6" hidden="false" customHeight="true" outlineLevel="0" collapsed="false">
      <c r="A347" s="26" t="s">
        <v>212</v>
      </c>
      <c r="B347" s="27" t="s">
        <v>213</v>
      </c>
      <c r="C347" s="27" t="s">
        <v>13</v>
      </c>
      <c r="D347" s="28" t="s">
        <v>214</v>
      </c>
      <c r="E347" s="47" t="n">
        <v>3</v>
      </c>
      <c r="F347" s="26" t="s">
        <v>122</v>
      </c>
      <c r="G347" s="31" t="s">
        <v>215</v>
      </c>
    </row>
    <row r="348" customFormat="false" ht="27.6" hidden="false" customHeight="true" outlineLevel="0" collapsed="false">
      <c r="A348" s="26"/>
      <c r="B348" s="27" t="s">
        <v>569</v>
      </c>
      <c r="C348" s="27" t="s">
        <v>13</v>
      </c>
      <c r="D348" s="28" t="s">
        <v>223</v>
      </c>
      <c r="E348" s="47"/>
      <c r="F348" s="26"/>
      <c r="G348" s="31"/>
    </row>
    <row r="349" customFormat="false" ht="27.6" hidden="false" customHeight="true" outlineLevel="0" collapsed="false">
      <c r="A349" s="26"/>
      <c r="B349" s="27" t="s">
        <v>570</v>
      </c>
      <c r="C349" s="27" t="s">
        <v>13</v>
      </c>
      <c r="D349" s="28" t="s">
        <v>217</v>
      </c>
      <c r="E349" s="47"/>
      <c r="F349" s="26"/>
      <c r="G349" s="31"/>
    </row>
    <row r="350" customFormat="false" ht="27.6" hidden="false" customHeight="true" outlineLevel="0" collapsed="false">
      <c r="A350" s="26"/>
      <c r="B350" s="27" t="s">
        <v>571</v>
      </c>
      <c r="C350" s="27" t="s">
        <v>13</v>
      </c>
      <c r="D350" s="28" t="s">
        <v>225</v>
      </c>
      <c r="E350" s="47"/>
      <c r="F350" s="26"/>
      <c r="G350" s="31"/>
    </row>
    <row r="351" customFormat="false" ht="27.6" hidden="false" customHeight="true" outlineLevel="0" collapsed="false">
      <c r="A351" s="26"/>
      <c r="B351" s="27" t="s">
        <v>572</v>
      </c>
      <c r="C351" s="27" t="s">
        <v>13</v>
      </c>
      <c r="D351" s="28" t="s">
        <v>227</v>
      </c>
      <c r="E351" s="47"/>
      <c r="F351" s="26"/>
      <c r="G351" s="31"/>
    </row>
    <row r="352" customFormat="false" ht="27.6" hidden="false" customHeight="true" outlineLevel="0" collapsed="false">
      <c r="A352" s="26"/>
      <c r="B352" s="27" t="s">
        <v>573</v>
      </c>
      <c r="C352" s="27" t="s">
        <v>13</v>
      </c>
      <c r="D352" s="28" t="s">
        <v>229</v>
      </c>
      <c r="E352" s="47"/>
      <c r="F352" s="26"/>
      <c r="G352" s="31"/>
    </row>
    <row r="353" customFormat="false" ht="32.4" hidden="false" customHeight="true" outlineLevel="0" collapsed="false">
      <c r="A353" s="26" t="s">
        <v>265</v>
      </c>
      <c r="B353" s="27" t="s">
        <v>266</v>
      </c>
      <c r="C353" s="27" t="s">
        <v>13</v>
      </c>
      <c r="D353" s="28" t="s">
        <v>574</v>
      </c>
      <c r="E353" s="47" t="n">
        <v>7</v>
      </c>
      <c r="F353" s="26" t="s">
        <v>268</v>
      </c>
      <c r="G353" s="37" t="s">
        <v>123</v>
      </c>
    </row>
    <row r="354" customFormat="false" ht="32.4" hidden="false" customHeight="true" outlineLevel="0" collapsed="false">
      <c r="A354" s="26"/>
      <c r="B354" s="27" t="s">
        <v>575</v>
      </c>
      <c r="C354" s="27" t="s">
        <v>13</v>
      </c>
      <c r="D354" s="28" t="s">
        <v>576</v>
      </c>
      <c r="E354" s="47"/>
      <c r="F354" s="26"/>
      <c r="G354" s="37"/>
    </row>
    <row r="355" customFormat="false" ht="25.95" hidden="false" customHeight="true" outlineLevel="0" collapsed="false">
      <c r="A355" s="26"/>
      <c r="B355" s="27" t="s">
        <v>577</v>
      </c>
      <c r="C355" s="27" t="s">
        <v>13</v>
      </c>
      <c r="D355" s="28" t="s">
        <v>127</v>
      </c>
      <c r="E355" s="47"/>
      <c r="F355" s="26"/>
      <c r="G355" s="37"/>
    </row>
    <row r="356" customFormat="false" ht="32.4" hidden="false" customHeight="true" outlineLevel="0" collapsed="false">
      <c r="A356" s="26"/>
      <c r="B356" s="27" t="s">
        <v>414</v>
      </c>
      <c r="C356" s="27" t="s">
        <v>13</v>
      </c>
      <c r="D356" s="28" t="s">
        <v>578</v>
      </c>
      <c r="E356" s="47"/>
      <c r="F356" s="26"/>
      <c r="G356" s="37"/>
    </row>
    <row r="357" customFormat="false" ht="27" hidden="false" customHeight="true" outlineLevel="0" collapsed="false">
      <c r="A357" s="26"/>
      <c r="B357" s="27" t="s">
        <v>579</v>
      </c>
      <c r="C357" s="27" t="s">
        <v>13</v>
      </c>
      <c r="D357" s="28" t="s">
        <v>580</v>
      </c>
      <c r="E357" s="47"/>
      <c r="F357" s="26"/>
      <c r="G357" s="37"/>
    </row>
    <row r="358" customFormat="false" ht="48.6" hidden="false" customHeight="true" outlineLevel="0" collapsed="false">
      <c r="A358" s="26" t="s">
        <v>281</v>
      </c>
      <c r="B358" s="27" t="s">
        <v>282</v>
      </c>
      <c r="C358" s="27" t="s">
        <v>13</v>
      </c>
      <c r="D358" s="28" t="s">
        <v>154</v>
      </c>
      <c r="E358" s="47" t="n">
        <v>1</v>
      </c>
      <c r="F358" s="26" t="s">
        <v>268</v>
      </c>
      <c r="G358" s="37" t="s">
        <v>155</v>
      </c>
    </row>
    <row r="359" customFormat="false" ht="48.6" hidden="false" customHeight="true" outlineLevel="0" collapsed="false">
      <c r="A359" s="26" t="s">
        <v>284</v>
      </c>
      <c r="B359" s="27" t="s">
        <v>285</v>
      </c>
      <c r="C359" s="27" t="s">
        <v>13</v>
      </c>
      <c r="D359" s="28" t="s">
        <v>158</v>
      </c>
      <c r="E359" s="47" t="n">
        <v>1</v>
      </c>
      <c r="F359" s="26" t="s">
        <v>268</v>
      </c>
      <c r="G359" s="37" t="s">
        <v>159</v>
      </c>
    </row>
    <row r="360" customFormat="false" ht="48.6" hidden="false" customHeight="true" outlineLevel="0" collapsed="false">
      <c r="A360" s="26" t="s">
        <v>297</v>
      </c>
      <c r="B360" s="27" t="s">
        <v>298</v>
      </c>
      <c r="C360" s="27" t="s">
        <v>13</v>
      </c>
      <c r="D360" s="28" t="s">
        <v>581</v>
      </c>
      <c r="E360" s="47" t="n">
        <v>3</v>
      </c>
      <c r="F360" s="26" t="s">
        <v>268</v>
      </c>
      <c r="G360" s="37" t="s">
        <v>215</v>
      </c>
    </row>
    <row r="361" customFormat="false" ht="48.6" hidden="false" customHeight="true" outlineLevel="0" collapsed="false">
      <c r="A361" s="26" t="s">
        <v>308</v>
      </c>
      <c r="B361" s="27" t="s">
        <v>309</v>
      </c>
      <c r="C361" s="27" t="s">
        <v>13</v>
      </c>
      <c r="D361" s="28" t="s">
        <v>582</v>
      </c>
      <c r="E361" s="47" t="n">
        <v>3</v>
      </c>
      <c r="F361" s="26" t="s">
        <v>268</v>
      </c>
      <c r="G361" s="37" t="s">
        <v>215</v>
      </c>
    </row>
    <row r="362" customFormat="false" ht="37.2" hidden="false" customHeight="true" outlineLevel="0" collapsed="false">
      <c r="A362" s="26" t="s">
        <v>341</v>
      </c>
      <c r="B362" s="27" t="s">
        <v>342</v>
      </c>
      <c r="C362" s="27" t="s">
        <v>13</v>
      </c>
      <c r="D362" s="28" t="s">
        <v>583</v>
      </c>
      <c r="E362" s="47" t="n">
        <v>2</v>
      </c>
      <c r="F362" s="26" t="s">
        <v>344</v>
      </c>
      <c r="G362" s="37" t="s">
        <v>345</v>
      </c>
    </row>
    <row r="363" customFormat="false" ht="94.95" hidden="false" customHeight="true" outlineLevel="0" collapsed="false">
      <c r="A363" s="26"/>
      <c r="B363" s="27" t="s">
        <v>584</v>
      </c>
      <c r="C363" s="27" t="s">
        <v>13</v>
      </c>
      <c r="D363" s="28" t="s">
        <v>585</v>
      </c>
      <c r="E363" s="47"/>
      <c r="F363" s="26" t="s">
        <v>344</v>
      </c>
      <c r="G363" s="37" t="s">
        <v>351</v>
      </c>
    </row>
  </sheetData>
  <autoFilter ref="A3:G363"/>
  <mergeCells count="175">
    <mergeCell ref="A1:G1"/>
    <mergeCell ref="A2:G2"/>
    <mergeCell ref="B3:G3"/>
    <mergeCell ref="A5:A9"/>
    <mergeCell ref="E5:E9"/>
    <mergeCell ref="F5:F9"/>
    <mergeCell ref="G5:G9"/>
    <mergeCell ref="A10:A22"/>
    <mergeCell ref="E10:E22"/>
    <mergeCell ref="F10:F22"/>
    <mergeCell ref="G10:G22"/>
    <mergeCell ref="A23:A33"/>
    <mergeCell ref="E23:E33"/>
    <mergeCell ref="F23:F33"/>
    <mergeCell ref="G23:G33"/>
    <mergeCell ref="A34:A52"/>
    <mergeCell ref="E34:E39"/>
    <mergeCell ref="F34:F39"/>
    <mergeCell ref="G34:G39"/>
    <mergeCell ref="E40:E52"/>
    <mergeCell ref="F40:F52"/>
    <mergeCell ref="G40:G52"/>
    <mergeCell ref="B53:G53"/>
    <mergeCell ref="A55:A69"/>
    <mergeCell ref="E55:E69"/>
    <mergeCell ref="F55:F69"/>
    <mergeCell ref="G55:G69"/>
    <mergeCell ref="A71:A74"/>
    <mergeCell ref="E71:E74"/>
    <mergeCell ref="F71:F74"/>
    <mergeCell ref="G71:G74"/>
    <mergeCell ref="A76:A95"/>
    <mergeCell ref="E76:E95"/>
    <mergeCell ref="F76:F95"/>
    <mergeCell ref="G76:G95"/>
    <mergeCell ref="A96:A107"/>
    <mergeCell ref="E96:E107"/>
    <mergeCell ref="F96:F107"/>
    <mergeCell ref="G96:G107"/>
    <mergeCell ref="A108:A111"/>
    <mergeCell ref="E108:E111"/>
    <mergeCell ref="F108:F111"/>
    <mergeCell ref="G108:G111"/>
    <mergeCell ref="A113:A114"/>
    <mergeCell ref="E113:E114"/>
    <mergeCell ref="F113:F114"/>
    <mergeCell ref="G113:G114"/>
    <mergeCell ref="A115:A116"/>
    <mergeCell ref="E115:E116"/>
    <mergeCell ref="F115:F116"/>
    <mergeCell ref="G115:G116"/>
    <mergeCell ref="A118:A124"/>
    <mergeCell ref="E118:E124"/>
    <mergeCell ref="F118:F124"/>
    <mergeCell ref="G118:G124"/>
    <mergeCell ref="A130:A134"/>
    <mergeCell ref="E130:E134"/>
    <mergeCell ref="F130:F134"/>
    <mergeCell ref="G130:G134"/>
    <mergeCell ref="B146:G146"/>
    <mergeCell ref="A148:A150"/>
    <mergeCell ref="E148:E150"/>
    <mergeCell ref="B151:G151"/>
    <mergeCell ref="A153:A156"/>
    <mergeCell ref="E153:E156"/>
    <mergeCell ref="A159:A161"/>
    <mergeCell ref="E159:E161"/>
    <mergeCell ref="B162:G162"/>
    <mergeCell ref="A165:A169"/>
    <mergeCell ref="E165:E169"/>
    <mergeCell ref="F165:F169"/>
    <mergeCell ref="G165:G169"/>
    <mergeCell ref="A173:A175"/>
    <mergeCell ref="E173:E175"/>
    <mergeCell ref="F173:F175"/>
    <mergeCell ref="G173:G175"/>
    <mergeCell ref="A183:A185"/>
    <mergeCell ref="E183:E185"/>
    <mergeCell ref="F183:F185"/>
    <mergeCell ref="B186:G186"/>
    <mergeCell ref="A188:A191"/>
    <mergeCell ref="E188:E191"/>
    <mergeCell ref="F188:F191"/>
    <mergeCell ref="G188:G191"/>
    <mergeCell ref="A193:A194"/>
    <mergeCell ref="E193:E194"/>
    <mergeCell ref="F193:F194"/>
    <mergeCell ref="G193:G194"/>
    <mergeCell ref="A199:A201"/>
    <mergeCell ref="E199:E201"/>
    <mergeCell ref="F199:F201"/>
    <mergeCell ref="B202:G202"/>
    <mergeCell ref="A204:A205"/>
    <mergeCell ref="E204:E205"/>
    <mergeCell ref="F204:F205"/>
    <mergeCell ref="G204:G205"/>
    <mergeCell ref="A207:A208"/>
    <mergeCell ref="E207:E208"/>
    <mergeCell ref="F207:F208"/>
    <mergeCell ref="G207:G208"/>
    <mergeCell ref="A213:A214"/>
    <mergeCell ref="E213:E214"/>
    <mergeCell ref="F213:F214"/>
    <mergeCell ref="B215:G215"/>
    <mergeCell ref="A218:A220"/>
    <mergeCell ref="E218:E220"/>
    <mergeCell ref="F218:F220"/>
    <mergeCell ref="G218:G220"/>
    <mergeCell ref="B222:G222"/>
    <mergeCell ref="A224:A225"/>
    <mergeCell ref="E224:E225"/>
    <mergeCell ref="F224:F225"/>
    <mergeCell ref="G224:G225"/>
    <mergeCell ref="E228:E229"/>
    <mergeCell ref="F228:F229"/>
    <mergeCell ref="G228:G229"/>
    <mergeCell ref="A233:A234"/>
    <mergeCell ref="E233:E234"/>
    <mergeCell ref="F233:F234"/>
    <mergeCell ref="B235:G235"/>
    <mergeCell ref="A237:A238"/>
    <mergeCell ref="E237:E238"/>
    <mergeCell ref="F237:F238"/>
    <mergeCell ref="G237:G238"/>
    <mergeCell ref="B241:G241"/>
    <mergeCell ref="B246:G246"/>
    <mergeCell ref="A251:A253"/>
    <mergeCell ref="E251:E253"/>
    <mergeCell ref="F251:F253"/>
    <mergeCell ref="G251:G253"/>
    <mergeCell ref="A258:A259"/>
    <mergeCell ref="E258:E259"/>
    <mergeCell ref="F258:F259"/>
    <mergeCell ref="G258:G259"/>
    <mergeCell ref="A270:A271"/>
    <mergeCell ref="E270:E271"/>
    <mergeCell ref="B274:G274"/>
    <mergeCell ref="A276:A277"/>
    <mergeCell ref="E276:E277"/>
    <mergeCell ref="F276:F277"/>
    <mergeCell ref="G276:G277"/>
    <mergeCell ref="A284:A287"/>
    <mergeCell ref="E284:E287"/>
    <mergeCell ref="F284:F287"/>
    <mergeCell ref="B288:G288"/>
    <mergeCell ref="B299:G299"/>
    <mergeCell ref="B305:G305"/>
    <mergeCell ref="B310:G310"/>
    <mergeCell ref="B313:G313"/>
    <mergeCell ref="B316:G316"/>
    <mergeCell ref="A318:A319"/>
    <mergeCell ref="E318:E319"/>
    <mergeCell ref="F318:F319"/>
    <mergeCell ref="B320:G320"/>
    <mergeCell ref="B323:G323"/>
    <mergeCell ref="B326:G326"/>
    <mergeCell ref="B329:G329"/>
    <mergeCell ref="A331:A340"/>
    <mergeCell ref="E331:E340"/>
    <mergeCell ref="F331:F340"/>
    <mergeCell ref="G331:G340"/>
    <mergeCell ref="A343:A346"/>
    <mergeCell ref="E343:E346"/>
    <mergeCell ref="F343:F346"/>
    <mergeCell ref="G343:G346"/>
    <mergeCell ref="A347:A352"/>
    <mergeCell ref="E347:E352"/>
    <mergeCell ref="F347:F352"/>
    <mergeCell ref="G347:G352"/>
    <mergeCell ref="A353:A357"/>
    <mergeCell ref="E353:E357"/>
    <mergeCell ref="F353:F357"/>
    <mergeCell ref="G353:G357"/>
    <mergeCell ref="A362:A363"/>
    <mergeCell ref="E362:E363"/>
  </mergeCells>
  <conditionalFormatting sqref="D10:D22">
    <cfRule type="expression" priority="2" aboveAverage="0" equalAverage="0" bottom="0" percent="0" rank="0" text="" dxfId="3">
      <formula>AND(COUNTIF($D$10:$D$22,D10)&gt;1,NOT(ISBLANK(D10)))</formula>
    </cfRule>
  </conditionalFormatting>
  <conditionalFormatting sqref="D76:D95">
    <cfRule type="expression" priority="3" aboveAverage="0" equalAverage="0" bottom="0" percent="0" rank="0" text="" dxfId="4">
      <formula>AND(COUNTIF($D$76:$D$95,D76)&gt;1,NOT(ISBLANK(D76)))</formula>
    </cfRule>
  </conditionalFormatting>
  <printOptions headings="false" gridLines="false" gridLinesSet="true" horizontalCentered="fals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:L38"/>
    </sheetView>
  </sheetViews>
  <sheetFormatPr defaultColWidth="9.1015625" defaultRowHeight="13.2" zeroHeight="false" outlineLevelRow="0" outlineLevelCol="0"/>
  <cols>
    <col collapsed="false" customWidth="true" hidden="false" outlineLevel="0" max="9" min="8" style="0" width="11.87"/>
  </cols>
  <sheetData>
    <row r="11" customFormat="false" ht="13.2" hidden="false" customHeight="false" outlineLevel="0" collapsed="false">
      <c r="H11" s="66"/>
      <c r="I11" s="66"/>
    </row>
    <row r="28" customFormat="false" ht="13.2" hidden="false" customHeight="false" outlineLevel="0" collapsed="false">
      <c r="G28" s="66"/>
      <c r="J28" s="66"/>
    </row>
    <row r="29" customFormat="false" ht="13.2" hidden="false" customHeight="false" outlineLevel="0" collapsed="false">
      <c r="G29" s="66"/>
      <c r="J29" s="66"/>
    </row>
    <row r="30" customFormat="false" ht="13.2" hidden="false" customHeight="false" outlineLevel="0" collapsed="false">
      <c r="G30" s="66"/>
      <c r="J30" s="66"/>
    </row>
    <row r="31" customFormat="false" ht="13.2" hidden="false" customHeight="false" outlineLevel="0" collapsed="false">
      <c r="G31" s="66"/>
      <c r="J31" s="66"/>
    </row>
    <row r="32" customFormat="false" ht="13.2" hidden="false" customHeight="false" outlineLevel="0" collapsed="false">
      <c r="G32" s="66"/>
      <c r="J32" s="66"/>
    </row>
    <row r="33" customFormat="false" ht="13.2" hidden="false" customHeight="false" outlineLevel="0" collapsed="false">
      <c r="G33" s="66"/>
    </row>
    <row r="34" customFormat="false" ht="13.2" hidden="false" customHeight="false" outlineLevel="0" collapsed="false">
      <c r="G3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1:09:25Z</dcterms:created>
  <dc:creator/>
  <dc:description/>
  <dc:language>en-US</dc:language>
  <cp:lastModifiedBy>wang</cp:lastModifiedBy>
  <cp:lastPrinted>2021-09-10T03:17:37Z</cp:lastPrinted>
  <dcterms:modified xsi:type="dcterms:W3CDTF">2021-09-13T0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98D7858FD475CAA4D2ECB4203C95D</vt:lpwstr>
  </property>
  <property fmtid="{D5CDD505-2E9C-101B-9397-08002B2CF9AE}" pid="3" name="KSOProductBuildVer">
    <vt:lpwstr>2052-11.1.0.10700</vt:lpwstr>
  </property>
</Properties>
</file>